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ayfa1" sheetId="1" state="visible" r:id="rId2"/>
    <sheet name="Sayfa2" sheetId="2" state="visible" r:id="rId3"/>
    <sheet name="Sayfa4" sheetId="3" state="visible" r:id="rId4"/>
    <sheet name="Sayfa3" sheetId="4" state="visible" r:id="rId5"/>
    <sheet name="Sayfa5" sheetId="5" state="visible" r:id="rId6"/>
    <sheet name="Sayfa6" sheetId="6" state="visible" r:id="rId7"/>
    <sheet name="Sayfa7" sheetId="7" state="visible" r:id="rId8"/>
    <sheet name="Sayfa8" sheetId="8" state="visible" r:id="rId9"/>
    <sheet name="vergi" sheetId="9" state="visible" r:id="rId10"/>
    <sheet name="Sayfa9" sheetId="10" state="visible" r:id="rId11"/>
    <sheet name="Sayfa10" sheetId="11" state="visible" r:id="rId12"/>
  </sheets>
  <definedNames>
    <definedName function="false" hidden="false" localSheetId="0" name="_xlnm.Print_Area" vbProcedure="false">Sayfa1!$T$17</definedName>
    <definedName function="false" hidden="false" localSheetId="3" name="_xlnm.Print_Area" vbProcedure="false">Sayfa3!$A$36:$K$85</definedName>
    <definedName function="false" hidden="false" localSheetId="6" name="_xlnm.Print_Area" vbProcedure="false">Sayfa7!$B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Yazar:
</t>
        </r>
        <r>
          <rPr>
            <sz val="9"/>
            <color rgb="FF000000"/>
            <rFont val="Tahoma"/>
            <family val="2"/>
            <charset val="162"/>
          </rPr>
          <t xml:space="preserve">05/08/2015 TARİHİNDE İPTAL EDİLEN PLAKA  26 FD 3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9</xdr:row>
                <xdr:rowOff>7</xdr:rowOff>
              </xdr:from>
              <xdr:to>
                <xdr:col>12</xdr:col>
                <xdr:colOff>27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7" uniqueCount="378">
  <si>
    <t xml:space="preserve">MÜBADELEYE İLİŞKİN AYRINTILI BİLGİLERİNİ GÖSTERİR ŞARTNAME EKİ</t>
  </si>
  <si>
    <t xml:space="preserve">1-Mübadeleyi  yapan idare</t>
  </si>
  <si>
    <t xml:space="preserve">:Eskişehir Emniyet Müdürlüğü</t>
  </si>
  <si>
    <t xml:space="preserve">2-Mübadele yeri</t>
  </si>
  <si>
    <t xml:space="preserve">:Ertuğrulgazi Mah. Üner Sk. No.45 Lojistik Şube Müdürlüğü Tepebaşı/Eskişehir</t>
  </si>
  <si>
    <t xml:space="preserve">3-Mübadele tarih ve saati</t>
  </si>
  <si>
    <t xml:space="preserve">17/06/2016 Saat:14.00</t>
  </si>
  <si>
    <t xml:space="preserve">4-Geçici teminatın yatırılacağı yer ve son </t>
  </si>
  <si>
    <t xml:space="preserve">ödeme tarihi</t>
  </si>
  <si>
    <t xml:space="preserve">: Defterdarlık Muhasebe Müdürlüklerine-17/06/2016 saat:14.00</t>
  </si>
  <si>
    <t xml:space="preserve">5-Bu ihale için sürülecek en az pey miktarı</t>
  </si>
  <si>
    <t xml:space="preserve">:5 (beş) adet Lassa marka 195 65 R 15 snoways 3 XL kışlık lastik (175.00 TL. X 5=875.00 TL)</t>
  </si>
  <si>
    <t xml:space="preserve">6-Taşınır malların bulunduğu yerlerin adresleri ve görüleceği saatler:</t>
  </si>
  <si>
    <t xml:space="preserve">:Mübadele ilan tarihinden itibaren ve mübadele tarihindene kadar, mesai günlerinde 08.00-17.00 saatleri arasında motorlu </t>
  </si>
  <si>
    <t xml:space="preserve">araçlar Polis Meslek Eğitim Merkezi Müdürlüğü yanında bulunan Kademe binasında, kesilmiş plakalarlakalar Şoförler Cemiyeti binası</t>
  </si>
  <si>
    <t xml:space="preserve">bodrum katında görülebilir.</t>
  </si>
  <si>
    <t xml:space="preserve">7-Özel hükümler</t>
  </si>
  <si>
    <t xml:space="preserve">a-Mübadelesi yapılan taşınır malın, ihale bedelinin ödendiği günü izleyen 10 gün içinde istekli tarafından bulunduğu yerden teslim </t>
  </si>
  <si>
    <t xml:space="preserve">alınıp götürülmesi zorunludur.</t>
  </si>
  <si>
    <t xml:space="preserve">b-Taşınır mallarla ilgili KDV, vergi, resim, harç ve mali yükümlülükler alıcısına ait olup, İstekliler mübadele tarihinin tebliği tarihinden itibaren </t>
  </si>
  <si>
    <t xml:space="preserve">şartname ve sözleşme hükümlerine uymak zorundadır.</t>
  </si>
  <si>
    <t xml:space="preserve">c-Şartname ve ekleri Defterdarlık Muhasebe Müdürlüğüne yatırılacak 50.TL. karşılığı Emniyet Müdürlüğü Lojistik Şube Müdürlü-</t>
  </si>
  <si>
    <t xml:space="preserve">ğünden temin edilir. Şartname almak zorunludur.</t>
  </si>
  <si>
    <t xml:space="preserve">d-Açık artırmalı satışlardan taşınır malı alan istekliler, Trafik Tescili için araç muayene kontrol ve uygunluk belgesini kendileri alacaklardır.</t>
  </si>
  <si>
    <t xml:space="preserve">S:NO</t>
  </si>
  <si>
    <t xml:space="preserve">MARKASI</t>
  </si>
  <si>
    <t xml:space="preserve">Plaka No</t>
  </si>
  <si>
    <t xml:space="preserve">Modeli</t>
  </si>
  <si>
    <t xml:space="preserve">Motor No</t>
  </si>
  <si>
    <t xml:space="preserve">Şase No</t>
  </si>
  <si>
    <t xml:space="preserve">İktisap Tarihi</t>
  </si>
  <si>
    <t xml:space="preserve">Yakıt Cinsi</t>
  </si>
  <si>
    <t xml:space="preserve">Muhammen Bedeli</t>
  </si>
  <si>
    <t xml:space="preserve">Geçici Teminat Bedeli</t>
  </si>
  <si>
    <t xml:space="preserve">Bulunduğu Yer</t>
  </si>
  <si>
    <t xml:space="preserve">Toyota Cor.</t>
  </si>
  <si>
    <t xml:space="preserve">26 A 0050</t>
  </si>
  <si>
    <t xml:space="preserve">EGM2600MOT000512</t>
  </si>
  <si>
    <t xml:space="preserve">NMTBZ22E30R053256</t>
  </si>
  <si>
    <t xml:space="preserve">Benzin</t>
  </si>
  <si>
    <t xml:space="preserve">15.000 TL.</t>
  </si>
  <si>
    <t xml:space="preserve">7680 TL.</t>
  </si>
  <si>
    <t xml:space="preserve">Des.Br.Amr.</t>
  </si>
  <si>
    <t xml:space="preserve">26 A 0148</t>
  </si>
  <si>
    <t xml:space="preserve">EGM2600MOT000653</t>
  </si>
  <si>
    <t xml:space="preserve">NMTBZ28E80R083392</t>
  </si>
  <si>
    <t xml:space="preserve">15.500 TL.</t>
  </si>
  <si>
    <t xml:space="preserve">F.Siena</t>
  </si>
  <si>
    <t xml:space="preserve">26 A 0187</t>
  </si>
  <si>
    <t xml:space="preserve">178B50000732571</t>
  </si>
  <si>
    <t xml:space="preserve">NM417800006278116</t>
  </si>
  <si>
    <t xml:space="preserve">10.000 TL.</t>
  </si>
  <si>
    <t xml:space="preserve">F.T.Connect</t>
  </si>
  <si>
    <t xml:space="preserve">26 A 0231</t>
  </si>
  <si>
    <t xml:space="preserve">4T86257</t>
  </si>
  <si>
    <t xml:space="preserve">NMOTXXTTPT4T86257</t>
  </si>
  <si>
    <t xml:space="preserve">Dizel</t>
  </si>
  <si>
    <t xml:space="preserve">11.000 TL.</t>
  </si>
  <si>
    <t xml:space="preserve">26 A 0233</t>
  </si>
  <si>
    <t xml:space="preserve">5U43318</t>
  </si>
  <si>
    <t xml:space="preserve">NMOGXXTTPG5U43318</t>
  </si>
  <si>
    <t xml:space="preserve">26 A 0236</t>
  </si>
  <si>
    <t xml:space="preserve">5U43315</t>
  </si>
  <si>
    <t xml:space="preserve">NMOGXXTTPG5U43315</t>
  </si>
  <si>
    <t xml:space="preserve">İveco</t>
  </si>
  <si>
    <t xml:space="preserve">26 A 0255</t>
  </si>
  <si>
    <t xml:space="preserve">NMSA706200TE10921</t>
  </si>
  <si>
    <t xml:space="preserve">26 A 0257</t>
  </si>
  <si>
    <t xml:space="preserve">5M67345</t>
  </si>
  <si>
    <t xml:space="preserve">NMOGXXTTPG5M67345</t>
  </si>
  <si>
    <t xml:space="preserve">26 A 0262</t>
  </si>
  <si>
    <t xml:space="preserve">5M67350</t>
  </si>
  <si>
    <t xml:space="preserve">NMOGXXTTPG5M67350</t>
  </si>
  <si>
    <t xml:space="preserve">26 A 0295</t>
  </si>
  <si>
    <t xml:space="preserve">5M67338</t>
  </si>
  <si>
    <t xml:space="preserve">NMOGXXTTPG5M67343</t>
  </si>
  <si>
    <t xml:space="preserve">Hurda aliminyum plaka</t>
  </si>
  <si>
    <t xml:space="preserve">7500 TL.</t>
  </si>
  <si>
    <t xml:space="preserve">Şöf. Cemi.</t>
  </si>
  <si>
    <t xml:space="preserve">Hurda demirbaş malzeme</t>
  </si>
  <si>
    <t xml:space="preserve">3000 TL.</t>
  </si>
  <si>
    <t xml:space="preserve">Çev. Kuv.</t>
  </si>
  <si>
    <t xml:space="preserve">128.000 TL.</t>
  </si>
  <si>
    <t xml:space="preserve">7.680 TL.</t>
  </si>
  <si>
    <t xml:space="preserve">Komisyon Başkanı</t>
  </si>
  <si>
    <t xml:space="preserve">Üye</t>
  </si>
  <si>
    <t xml:space="preserve">Heseyin DEMİR</t>
  </si>
  <si>
    <t xml:space="preserve">Hüseyin KÖKSAL</t>
  </si>
  <si>
    <t xml:space="preserve">Ramazan ŞİMŞEK</t>
  </si>
  <si>
    <t xml:space="preserve">2. Sın. Emn. Müd.</t>
  </si>
  <si>
    <t xml:space="preserve">4. Sın. Emn. Müd.</t>
  </si>
  <si>
    <t xml:space="preserve">Komiser </t>
  </si>
  <si>
    <t xml:space="preserve">Mehmet YILMAZ</t>
  </si>
  <si>
    <t xml:space="preserve">Mehmet KARAGÖZ</t>
  </si>
  <si>
    <t xml:space="preserve">Polis Memuru</t>
  </si>
  <si>
    <t xml:space="preserve">U Y G U N D U R </t>
  </si>
  <si>
    <t xml:space="preserve">……/6/2016</t>
  </si>
  <si>
    <t xml:space="preserve">Mustafa ŞAHİN</t>
  </si>
  <si>
    <t xml:space="preserve">İl Emniyet Müdürü</t>
  </si>
  <si>
    <t xml:space="preserve">1.Sınıf Emniyet Müdürü</t>
  </si>
  <si>
    <t xml:space="preserve">ESKİŞEHİR EMNİYET MÜDÜRLÜĞÜ MÜBADELE ARAÇLARI VERGİ HESAPLAMA TABLOSU</t>
  </si>
  <si>
    <t xml:space="preserve">MÜBADELE ARTIŞ ORANI(YÜZDE)</t>
  </si>
  <si>
    <t xml:space="preserve">MÜBADELE TUTARI</t>
  </si>
  <si>
    <t xml:space="preserve">KDV</t>
  </si>
  <si>
    <t xml:space="preserve">KARAR PULU BEDELİ</t>
  </si>
  <si>
    <t xml:space="preserve">Opel Astra</t>
  </si>
  <si>
    <t xml:space="preserve">26 A 0137</t>
  </si>
  <si>
    <t xml:space="preserve">X16XEL20R16525</t>
  </si>
  <si>
    <t xml:space="preserve">WOLOTGF5000114</t>
  </si>
  <si>
    <t xml:space="preserve">30,10,2000</t>
  </si>
  <si>
    <t xml:space="preserve">26 A 0213</t>
  </si>
  <si>
    <t xml:space="preserve">4T86253</t>
  </si>
  <si>
    <t xml:space="preserve">NMOTXXTTPT4T86253</t>
  </si>
  <si>
    <t xml:space="preserve">26 A 0256</t>
  </si>
  <si>
    <t xml:space="preserve">5U40090</t>
  </si>
  <si>
    <t xml:space="preserve">NMOGXXTTPG5U40090</t>
  </si>
  <si>
    <t xml:space="preserve">26 A 0259</t>
  </si>
  <si>
    <t xml:space="preserve">5M67349</t>
  </si>
  <si>
    <t xml:space="preserve">NMOGXXTTPG5M67349</t>
  </si>
  <si>
    <t xml:space="preserve">26 A 0261</t>
  </si>
  <si>
    <t xml:space="preserve">AR44833</t>
  </si>
  <si>
    <t xml:space="preserve">NMOGXXTTPGAR44833</t>
  </si>
  <si>
    <t xml:space="preserve">26 A 0276</t>
  </si>
  <si>
    <t xml:space="preserve">5M67331</t>
  </si>
  <si>
    <t xml:space="preserve">NMOGXXTTPG5M67331</t>
  </si>
  <si>
    <t xml:space="preserve">26 A 0297</t>
  </si>
  <si>
    <t xml:space="preserve">5M67340</t>
  </si>
  <si>
    <t xml:space="preserve">NMOGXXTTPG5M67340</t>
  </si>
  <si>
    <t xml:space="preserve">26 A 0300</t>
  </si>
  <si>
    <t xml:space="preserve">5M67335</t>
  </si>
  <si>
    <t xml:space="preserve">NMOGXXTTPG5M67335</t>
  </si>
  <si>
    <t xml:space="preserve">26 A 0308</t>
  </si>
  <si>
    <t xml:space="preserve">5R38588</t>
  </si>
  <si>
    <t xml:space="preserve">NMOGXXTTPG5R38588</t>
  </si>
  <si>
    <t xml:space="preserve">26 A 0312</t>
  </si>
  <si>
    <t xml:space="preserve">HCPC5R38589</t>
  </si>
  <si>
    <t xml:space="preserve">NMOGXXTPG5R38589</t>
  </si>
  <si>
    <t xml:space="preserve">BMW</t>
  </si>
  <si>
    <t xml:space="preserve">26 A 0287</t>
  </si>
  <si>
    <t xml:space="preserve">WB10175A95ZN80596</t>
  </si>
  <si>
    <t xml:space="preserve">Yamaha</t>
  </si>
  <si>
    <t xml:space="preserve">26 A 0344</t>
  </si>
  <si>
    <t xml:space="preserve">G360E000822</t>
  </si>
  <si>
    <t xml:space="preserve">9C6RG021000001340</t>
  </si>
  <si>
    <t xml:space="preserve">Keeway 150</t>
  </si>
  <si>
    <t xml:space="preserve">26 A 0085</t>
  </si>
  <si>
    <t xml:space="preserve">KW158QM361005698</t>
  </si>
  <si>
    <t xml:space="preserve">TSYTEJ5B16C667521</t>
  </si>
  <si>
    <t xml:space="preserve">   </t>
  </si>
  <si>
    <t xml:space="preserve">VERGİ MATRAH TABLOSU</t>
  </si>
  <si>
    <t xml:space="preserve">S.N.</t>
  </si>
  <si>
    <t xml:space="preserve">ARACIN MARKASI</t>
  </si>
  <si>
    <t xml:space="preserve">ARACIN GERÇEK DEĞERİ</t>
  </si>
  <si>
    <t xml:space="preserve">Artış Miktarı(% 29)</t>
  </si>
  <si>
    <t xml:space="preserve">Toplam Miktar</t>
  </si>
  <si>
    <t xml:space="preserve">KDV MİKTARI</t>
  </si>
  <si>
    <t xml:space="preserve">DAMGA VERGİSİ (9.48)</t>
  </si>
  <si>
    <t xml:space="preserve">Opel Vectra</t>
  </si>
  <si>
    <t xml:space="preserve">Doğan SLX</t>
  </si>
  <si>
    <t xml:space="preserve">R.Toros</t>
  </si>
  <si>
    <t xml:space="preserve">Landrover</t>
  </si>
  <si>
    <t xml:space="preserve">R19 Europa</t>
  </si>
  <si>
    <t xml:space="preserve">F.Transit</t>
  </si>
  <si>
    <t xml:space="preserve">R.Kangoo</t>
  </si>
  <si>
    <t xml:space="preserve">F.Doblo</t>
  </si>
  <si>
    <t xml:space="preserve">F.Escord</t>
  </si>
  <si>
    <t xml:space="preserve">HEK DEMİRBAŞ</t>
  </si>
  <si>
    <t xml:space="preserve">KESİLMİŞ PLAKA</t>
  </si>
  <si>
    <t xml:space="preserve">TOPLAM ÖDENMESİ GEREKEN KDV BEDELİ:</t>
  </si>
  <si>
    <t xml:space="preserve">6996,00 TL.</t>
  </si>
  <si>
    <t xml:space="preserve">TOPLAM ÖDENMESİ GEREKEN DAMGA VERGİSİ: 1914,00 TL.</t>
  </si>
  <si>
    <t xml:space="preserve">Sayfa-1</t>
  </si>
  <si>
    <t xml:space="preserve">ESKİŞEHİR EMNİYET MÜDÜRLÜĞÜ</t>
  </si>
  <si>
    <r>
      <rPr>
        <b val="true"/>
        <sz val="10"/>
        <rFont val="Arial Tur"/>
        <family val="0"/>
        <charset val="162"/>
      </rPr>
      <t xml:space="preserve">1-</t>
    </r>
    <r>
      <rPr>
        <sz val="10"/>
        <rFont val="Arial Tur"/>
        <family val="0"/>
        <charset val="162"/>
      </rPr>
      <t xml:space="preserve">Mübadeleyi  yapan idare</t>
    </r>
  </si>
  <si>
    <t xml:space="preserve">:  Eskişehir Emniyet Müdürlüğü</t>
  </si>
  <si>
    <r>
      <rPr>
        <b val="true"/>
        <sz val="10"/>
        <rFont val="Arial Tur"/>
        <family val="0"/>
        <charset val="162"/>
      </rPr>
      <t xml:space="preserve">2-</t>
    </r>
    <r>
      <rPr>
        <sz val="10"/>
        <rFont val="Arial Tur"/>
        <family val="0"/>
        <charset val="162"/>
      </rPr>
      <t xml:space="preserve">Mübadele yeri</t>
    </r>
  </si>
  <si>
    <t xml:space="preserve">:  Esentepe Mah. Çevre Yolu No.358 Tepebaşı ESKİŞEHİR</t>
  </si>
  <si>
    <r>
      <rPr>
        <b val="true"/>
        <sz val="10"/>
        <rFont val="Arial Tur"/>
        <family val="0"/>
        <charset val="162"/>
      </rPr>
      <t xml:space="preserve">3-</t>
    </r>
    <r>
      <rPr>
        <sz val="10"/>
        <rFont val="Arial Tur"/>
        <family val="0"/>
        <charset val="162"/>
      </rPr>
      <t xml:space="preserve">Mübadele tarih ve saati</t>
    </r>
  </si>
  <si>
    <t xml:space="preserve">:  12/07/2017 günü saat:14.00 de yapılacaktır.</t>
  </si>
  <si>
    <r>
      <rPr>
        <b val="true"/>
        <sz val="10"/>
        <rFont val="Arial Tur"/>
        <family val="0"/>
        <charset val="162"/>
      </rPr>
      <t xml:space="preserve">4-</t>
    </r>
    <r>
      <rPr>
        <sz val="10"/>
        <rFont val="Arial Tur"/>
        <family val="0"/>
        <charset val="162"/>
      </rPr>
      <t xml:space="preserve">Geçici teminatın yatırılacağı yer ve son ödeme tarihi</t>
    </r>
  </si>
  <si>
    <t xml:space="preserve">:  Mübadelenin yapılacağı saate  kadar Defterdarlık Muhasebe Müdürlüğüne ödenir.</t>
  </si>
  <si>
    <r>
      <rPr>
        <b val="true"/>
        <sz val="10"/>
        <rFont val="Arial Tur"/>
        <family val="0"/>
        <charset val="162"/>
      </rPr>
      <t xml:space="preserve">5-</t>
    </r>
    <r>
      <rPr>
        <sz val="10"/>
        <rFont val="Arial Tur"/>
        <family val="0"/>
        <charset val="162"/>
      </rPr>
      <t xml:space="preserve">Mübadele Bedeli ve sürülecek en az pey miktarı</t>
    </r>
  </si>
  <si>
    <t xml:space="preserve">: 360.600,00 TL ,  2 adet Lassa marka lastik (442,50.-TLx2=885,00.-TL KDV Dahil)</t>
  </si>
  <si>
    <r>
      <rPr>
        <b val="true"/>
        <sz val="10"/>
        <rFont val="Arial Tur"/>
        <family val="0"/>
        <charset val="162"/>
      </rPr>
      <t xml:space="preserve">6-</t>
    </r>
    <r>
      <rPr>
        <sz val="10"/>
        <rFont val="Arial Tur"/>
        <family val="0"/>
        <charset val="162"/>
      </rPr>
      <t xml:space="preserve">Taşınır malların bulunduğu yerlerin adresleri ve </t>
    </r>
  </si>
  <si>
    <t xml:space="preserve">ve görüleceği saatler</t>
  </si>
  <si>
    <t xml:space="preserve">:  Ertuğrulgazi Mahallesi İncisu Cd.No. 30 Aydıner Hizmet Binası, Mesai saatleri </t>
  </si>
  <si>
    <t xml:space="preserve">içinde saat 08.00-17.00 saatleri arasında görülebilir.</t>
  </si>
  <si>
    <r>
      <rPr>
        <b val="true"/>
        <sz val="10"/>
        <rFont val="Arial Tur"/>
        <family val="0"/>
        <charset val="162"/>
      </rPr>
      <t xml:space="preserve">7-</t>
    </r>
    <r>
      <rPr>
        <sz val="10"/>
        <rFont val="Arial Tur"/>
        <family val="0"/>
        <charset val="162"/>
      </rPr>
      <t xml:space="preserve">Özel hükümler</t>
    </r>
  </si>
  <si>
    <r>
      <rPr>
        <b val="true"/>
        <sz val="10"/>
        <rFont val="Arial Tur"/>
        <family val="0"/>
        <charset val="162"/>
      </rPr>
      <t xml:space="preserve">a-</t>
    </r>
    <r>
      <rPr>
        <sz val="10"/>
        <rFont val="Arial Tur"/>
        <family val="0"/>
        <charset val="162"/>
      </rPr>
      <t xml:space="preserve">Mübadelesi yapılan taşınır malın, ihale bedelinin ödendiği günü izleyen 10 gün içinde istekli tarafından bulunduğu yerden teslim </t>
    </r>
  </si>
  <si>
    <t xml:space="preserve">Alınmadığı takdirde taşınır mallar müşteri hesabına satılacaktır.  </t>
  </si>
  <si>
    <t xml:space="preserve">Alıcı adına ikinci satıştan doğan fazlalık ve geçici teminat alıcısına usulüne göre ödenir.</t>
  </si>
  <si>
    <r>
      <rPr>
        <b val="true"/>
        <sz val="10"/>
        <rFont val="Arial Tur"/>
        <family val="0"/>
        <charset val="162"/>
      </rPr>
      <t xml:space="preserve">b-</t>
    </r>
    <r>
      <rPr>
        <sz val="10"/>
        <rFont val="Arial Tur"/>
        <family val="0"/>
        <charset val="162"/>
      </rPr>
      <t xml:space="preserve">Taşınır mallarla ilgili KDV, vergi, resim, harç ve mali yükümlülükler alıcısına ait olup, ihale tarihinin tebliği tarihinden itibaren </t>
    </r>
  </si>
  <si>
    <t xml:space="preserve">10 gün içinde yatırılması zorunludur.</t>
  </si>
  <si>
    <r>
      <rPr>
        <b val="true"/>
        <sz val="10"/>
        <rFont val="Arial Tur"/>
        <family val="0"/>
        <charset val="162"/>
      </rPr>
      <t xml:space="preserve">c-</t>
    </r>
    <r>
      <rPr>
        <sz val="10"/>
        <rFont val="Arial Tur"/>
        <family val="0"/>
        <charset val="162"/>
      </rPr>
      <t xml:space="preserve">Şartname ve ekleri Defterdarlık Muhasebe Müdürlüğüne yatırılacak 20,00 TL. karşılığı Emniyet Müdürlüğü Lojistik Şube Müdürlü-</t>
    </r>
  </si>
  <si>
    <r>
      <rPr>
        <b val="true"/>
        <sz val="10"/>
        <rFont val="Arial Tur"/>
        <family val="0"/>
        <charset val="162"/>
      </rPr>
      <t xml:space="preserve">d-</t>
    </r>
    <r>
      <rPr>
        <sz val="10"/>
        <rFont val="Arial Tur"/>
        <family val="0"/>
        <charset val="162"/>
      </rPr>
      <t xml:space="preserve">Açık artırmalı satışlardan taşınır malı alan istekliler, Trafik Tescili için araç muayene kontrol ve uygunluk belgesini kendileri </t>
    </r>
  </si>
  <si>
    <t xml:space="preserve">alacaklardır.</t>
  </si>
  <si>
    <r>
      <rPr>
        <b val="true"/>
        <sz val="10"/>
        <rFont val="Arial Tur"/>
        <family val="0"/>
        <charset val="162"/>
      </rPr>
      <t xml:space="preserve">8-</t>
    </r>
    <r>
      <rPr>
        <sz val="10"/>
        <rFont val="Arial Tur"/>
        <family val="0"/>
        <charset val="162"/>
      </rPr>
      <t xml:space="preserve">Mübadele edilecek taşınır mallara ait ayrıntılı bilgi:</t>
    </r>
  </si>
  <si>
    <t xml:space="preserve">S.NO</t>
  </si>
  <si>
    <t xml:space="preserve">Markası </t>
  </si>
  <si>
    <t xml:space="preserve">Hasar Durumu</t>
  </si>
  <si>
    <t xml:space="preserve">R.Clio</t>
  </si>
  <si>
    <t xml:space="preserve">26 A 0011</t>
  </si>
  <si>
    <t xml:space="preserve">K9KD055734</t>
  </si>
  <si>
    <t xml:space="preserve">VF1LB07CF30077443</t>
  </si>
  <si>
    <t xml:space="preserve">FAAL</t>
  </si>
  <si>
    <t xml:space="preserve">21.636,00.-TL.</t>
  </si>
  <si>
    <t xml:space="preserve">Aydıner Hiz. Bin.</t>
  </si>
  <si>
    <t xml:space="preserve">26 A 0028</t>
  </si>
  <si>
    <t xml:space="preserve">KW158QM361005612</t>
  </si>
  <si>
    <t xml:space="preserve">TSYTEJ5B16C667523</t>
  </si>
  <si>
    <t xml:space="preserve">26 A 0083</t>
  </si>
  <si>
    <t xml:space="preserve">3ZZ-E234161</t>
  </si>
  <si>
    <t xml:space="preserve">NMTBZ28EX0R082261</t>
  </si>
  <si>
    <t xml:space="preserve">26 A 0089</t>
  </si>
  <si>
    <t xml:space="preserve">KW158QM361004834</t>
  </si>
  <si>
    <t xml:space="preserve">TSYTEJ5B15C667007</t>
  </si>
  <si>
    <t xml:space="preserve">26 A 0140</t>
  </si>
  <si>
    <t xml:space="preserve">EGM2600MOT000624</t>
  </si>
  <si>
    <t xml:space="preserve">NMTBZ28E30R082909</t>
  </si>
  <si>
    <t xml:space="preserve">26 A 0141</t>
  </si>
  <si>
    <t xml:space="preserve">Z16XE20R32217</t>
  </si>
  <si>
    <t xml:space="preserve">WOLOTGF4815012556</t>
  </si>
  <si>
    <t xml:space="preserve">26 A 0152</t>
  </si>
  <si>
    <t xml:space="preserve">4T87037</t>
  </si>
  <si>
    <t xml:space="preserve">NMOXXTTP4T87037</t>
  </si>
  <si>
    <t xml:space="preserve">R.Megane</t>
  </si>
  <si>
    <t xml:space="preserve">26 A 0153</t>
  </si>
  <si>
    <t xml:space="preserve">K4MD8R013764</t>
  </si>
  <si>
    <t xml:space="preserve">VF1LM1B0H36278432</t>
  </si>
  <si>
    <t xml:space="preserve">Hyundai</t>
  </si>
  <si>
    <t xml:space="preserve">26 A 0183</t>
  </si>
  <si>
    <t xml:space="preserve">G4ECY815194</t>
  </si>
  <si>
    <t xml:space="preserve">NLHCH41BP1Z017088</t>
  </si>
  <si>
    <t xml:space="preserve">25,07,2001</t>
  </si>
  <si>
    <t xml:space="preserve">26 A 0185</t>
  </si>
  <si>
    <t xml:space="preserve">EGM2600M0T000298</t>
  </si>
  <si>
    <t xml:space="preserve">NMT53ZEB20R008548</t>
  </si>
  <si>
    <t xml:space="preserve">10,12,2001</t>
  </si>
  <si>
    <t xml:space="preserve">Sayfa-2</t>
  </si>
  <si>
    <t xml:space="preserve">26 A 0186</t>
  </si>
  <si>
    <t xml:space="preserve">EGM2600M0T000134</t>
  </si>
  <si>
    <t xml:space="preserve">NMT53ZEB20R010381</t>
  </si>
  <si>
    <t xml:space="preserve">24,01,2002</t>
  </si>
  <si>
    <t xml:space="preserve">26 A 0207</t>
  </si>
  <si>
    <t xml:space="preserve">EGM2600M0T000291</t>
  </si>
  <si>
    <t xml:space="preserve">NMTBZ22E30R018961</t>
  </si>
  <si>
    <t xml:space="preserve">14,01,2003</t>
  </si>
  <si>
    <t xml:space="preserve">26 A 0218</t>
  </si>
  <si>
    <t xml:space="preserve">4T86173</t>
  </si>
  <si>
    <t xml:space="preserve">NMOTXXTTPT4T86173</t>
  </si>
  <si>
    <t xml:space="preserve">26 A 0219</t>
  </si>
  <si>
    <t xml:space="preserve">4T00338</t>
  </si>
  <si>
    <t xml:space="preserve">NMOTXXTTPT4T00338</t>
  </si>
  <si>
    <t xml:space="preserve">26 A 0240</t>
  </si>
  <si>
    <t xml:space="preserve">5J26792</t>
  </si>
  <si>
    <t xml:space="preserve">NMOUXXTTPU5J26792</t>
  </si>
  <si>
    <t xml:space="preserve">26 A 0253</t>
  </si>
  <si>
    <t xml:space="preserve">4T86168</t>
  </si>
  <si>
    <t xml:space="preserve">NMOTXXTTPT4T86168</t>
  </si>
  <si>
    <t xml:space="preserve">26 A 0291</t>
  </si>
  <si>
    <t xml:space="preserve">HCP5M65028</t>
  </si>
  <si>
    <t xml:space="preserve">NMOGXXTTPG5M65028</t>
  </si>
  <si>
    <t xml:space="preserve">26 A 0296</t>
  </si>
  <si>
    <t xml:space="preserve">5M67344</t>
  </si>
  <si>
    <t xml:space="preserve">NMOGXXTTPG5M67344</t>
  </si>
  <si>
    <t xml:space="preserve">26 A 0302</t>
  </si>
  <si>
    <t xml:space="preserve">5M67333</t>
  </si>
  <si>
    <t xml:space="preserve">NMOGXXTTPG5M67333</t>
  </si>
  <si>
    <t xml:space="preserve">26 A 0303</t>
  </si>
  <si>
    <t xml:space="preserve">K7JA700R266743</t>
  </si>
  <si>
    <t xml:space="preserve">VF1LB17C533601681</t>
  </si>
  <si>
    <t xml:space="preserve">26 A 0306</t>
  </si>
  <si>
    <t xml:space="preserve">EGM2600MOT000532</t>
  </si>
  <si>
    <t xml:space="preserve">NMTBZ28E30R107257</t>
  </si>
  <si>
    <t xml:space="preserve">26 A 0341</t>
  </si>
  <si>
    <t xml:space="preserve">G4ED7T020876</t>
  </si>
  <si>
    <t xml:space="preserve">NLHCN41CP8Z083531</t>
  </si>
  <si>
    <t xml:space="preserve">26 A 0347</t>
  </si>
  <si>
    <t xml:space="preserve">D4CB8362936</t>
  </si>
  <si>
    <t xml:space="preserve">KMFWBH7JP8U073843</t>
  </si>
  <si>
    <t xml:space="preserve">26 A 0349</t>
  </si>
  <si>
    <t xml:space="preserve">G4ED8T036291</t>
  </si>
  <si>
    <t xml:space="preserve">NLHCN41CP8Z119064</t>
  </si>
  <si>
    <t xml:space="preserve">26 A 0351</t>
  </si>
  <si>
    <t xml:space="preserve">G4ED8T036300</t>
  </si>
  <si>
    <t xml:space="preserve">NLHCN41CP8Z119066</t>
  </si>
  <si>
    <t xml:space="preserve">26 A 0369</t>
  </si>
  <si>
    <t xml:space="preserve">8D74187</t>
  </si>
  <si>
    <t xml:space="preserve">NMOGXXTTPG8D74187</t>
  </si>
  <si>
    <t xml:space="preserve">26 A 0398</t>
  </si>
  <si>
    <t xml:space="preserve">9R33852</t>
  </si>
  <si>
    <t xml:space="preserve">NMOGXXTTPG9R33852</t>
  </si>
  <si>
    <t xml:space="preserve">26 A 0542</t>
  </si>
  <si>
    <t xml:space="preserve">7L77870</t>
  </si>
  <si>
    <t xml:space="preserve">NM0GXXTTPG7L77870</t>
  </si>
  <si>
    <t xml:space="preserve">26 A 0582</t>
  </si>
  <si>
    <t xml:space="preserve">K4J712R048219</t>
  </si>
  <si>
    <t xml:space="preserve">VF1LBNDS541512209</t>
  </si>
  <si>
    <t xml:space="preserve">Muhammen bedel</t>
  </si>
  <si>
    <t xml:space="preserve">360.600,00.-TL.</t>
  </si>
  <si>
    <t xml:space="preserve">ESKİŞEHİR EMNİYET MÜDÜRLÜĞÜ ARAÇ MÜBADELESİ VERGİ TABLOSU</t>
  </si>
  <si>
    <t xml:space="preserve">PLAKASI</t>
  </si>
  <si>
    <t xml:space="preserve">BEDELİ</t>
  </si>
  <si>
    <t xml:space="preserve">MÜBADELE BEDELİ</t>
  </si>
  <si>
    <t xml:space="preserve">DAMGA VERGİSİ</t>
  </si>
  <si>
    <t xml:space="preserve">26 A 0042</t>
  </si>
  <si>
    <t xml:space="preserve">Fiat Doblo</t>
  </si>
  <si>
    <t xml:space="preserve">26 A 0194</t>
  </si>
  <si>
    <t xml:space="preserve">Volswogan Minibüs</t>
  </si>
  <si>
    <t xml:space="preserve">26 A 0149</t>
  </si>
  <si>
    <t xml:space="preserve">26 A 0079</t>
  </si>
  <si>
    <t xml:space="preserve">26 A 0091</t>
  </si>
  <si>
    <t xml:space="preserve">26 A 0081</t>
  </si>
  <si>
    <t xml:space="preserve">Renault Kangoo 1.9</t>
  </si>
  <si>
    <t xml:space="preserve">26 A 0322</t>
  </si>
  <si>
    <t xml:space="preserve">Renault Kangoo(benzinli)</t>
  </si>
  <si>
    <t xml:space="preserve">26 A 0136</t>
  </si>
  <si>
    <t xml:space="preserve">26 A 0088</t>
  </si>
  <si>
    <t xml:space="preserve">26 A 0196</t>
  </si>
  <si>
    <t xml:space="preserve">Yamaha Motosiklet</t>
  </si>
  <si>
    <t xml:space="preserve">26 A 0345</t>
  </si>
  <si>
    <t xml:space="preserve">MÜBADELE BEDELİ (TL)</t>
  </si>
  <si>
    <t xml:space="preserve">KDV (TL)</t>
  </si>
  <si>
    <t xml:space="preserve">Volswogan otomobil</t>
  </si>
  <si>
    <t xml:space="preserve">Kaç.Org.Şb.Md.</t>
  </si>
  <si>
    <t xml:space="preserve">A</t>
  </si>
  <si>
    <t xml:space="preserve">Binek</t>
  </si>
  <si>
    <t xml:space="preserve">Es.Güç.Drn.</t>
  </si>
  <si>
    <t xml:space="preserve">İl Merkezi</t>
  </si>
  <si>
    <t xml:space="preserve">26 EF 352</t>
  </si>
  <si>
    <t xml:space="preserve">26 PC 483</t>
  </si>
  <si>
    <t xml:space="preserve">Beyaz</t>
  </si>
  <si>
    <t xml:space="preserve">Mihalgazi Emn.A.liği</t>
  </si>
  <si>
    <t xml:space="preserve">Kamyonet</t>
  </si>
  <si>
    <t xml:space="preserve">Huz.Sev.Der.</t>
  </si>
  <si>
    <t xml:space="preserve">Mihalgazi</t>
  </si>
  <si>
    <t xml:space="preserve">Resmi</t>
  </si>
  <si>
    <t xml:space="preserve">Odunpazarı Pol.Mrk</t>
  </si>
  <si>
    <t xml:space="preserve">Eti A.Ş.</t>
  </si>
  <si>
    <t xml:space="preserve">Beklemede</t>
  </si>
  <si>
    <t xml:space="preserve">E.G.M tahsis</t>
  </si>
  <si>
    <t xml:space="preserve">Ş.A.G.O.Pol.Mrk.</t>
  </si>
  <si>
    <t xml:space="preserve">26 DT 967</t>
  </si>
  <si>
    <t xml:space="preserve">Bilgi İşl.Şb.Md.</t>
  </si>
  <si>
    <t xml:space="preserve">26 VH 829</t>
  </si>
  <si>
    <t xml:space="preserve">E.Gazi Pol.Mrk.</t>
  </si>
  <si>
    <t xml:space="preserve">Beylikova ilçe Emn.A.</t>
  </si>
  <si>
    <t xml:space="preserve">Beylikova</t>
  </si>
  <si>
    <t xml:space="preserve">Trf.Dnt.Şb.Md.</t>
  </si>
  <si>
    <t xml:space="preserve">T</t>
  </si>
  <si>
    <t xml:space="preserve">M.Siklet</t>
  </si>
  <si>
    <t xml:space="preserve">Bütçe</t>
  </si>
  <si>
    <t xml:space="preserve">26 RV 619</t>
  </si>
  <si>
    <t xml:space="preserve">26 TP 236</t>
  </si>
  <si>
    <t xml:space="preserve">Doruk Ev.Gerç.</t>
  </si>
  <si>
    <t xml:space="preserve">26 TN 776</t>
  </si>
  <si>
    <t xml:space="preserve">Alpata A.Ş.</t>
  </si>
  <si>
    <t xml:space="preserve">26 NY 643</t>
  </si>
  <si>
    <t xml:space="preserve">26 PS 113</t>
  </si>
  <si>
    <t xml:space="preserve">Lojistik Şb.Md.</t>
  </si>
  <si>
    <t xml:space="preserve">16,11,1998</t>
  </si>
  <si>
    <t xml:space="preserve">Günyüzü İl.E.A</t>
  </si>
  <si>
    <t xml:space="preserve">Günyüzü</t>
  </si>
  <si>
    <t xml:space="preserve">26 PY 162</t>
  </si>
  <si>
    <t xml:space="preserve">Kamyon</t>
  </si>
  <si>
    <t xml:space="preserve">MÜBADELE ARAÇLARI K D V HESAPLAMA TABLOSU</t>
  </si>
  <si>
    <t xml:space="preserve">Aracın markası</t>
  </si>
  <si>
    <t xml:space="preserve">Plakası</t>
  </si>
  <si>
    <t xml:space="preserve">aracın Bedeli</t>
  </si>
  <si>
    <t xml:space="preserve">Mübadele artırım oranı</t>
  </si>
  <si>
    <t xml:space="preserve">artırılan bedel</t>
  </si>
  <si>
    <t xml:space="preserve">Toplam</t>
  </si>
  <si>
    <t xml:space="preserve">KDV Tutarı</t>
  </si>
  <si>
    <t xml:space="preserve">Karar Pulu Bedeli</t>
  </si>
  <si>
    <t xml:space="preserve">ESKİŞEHİR EMNİYET MÜDÜRLÜĞÜ 2016 YILI MÜBADELE EDİLEN ARAÇ LİSTESİ</t>
  </si>
  <si>
    <t xml:space="preserve">Kayıtlarımıza Uygundur</t>
  </si>
  <si>
    <t xml:space="preserve">Faruk AKYÜZ</t>
  </si>
  <si>
    <t xml:space="preserve">Taşınır Mal Sayman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&quot; TL&quot;;[RED]\-#,##0&quot; TL&quot;"/>
    <numFmt numFmtId="168" formatCode="#,##0.00"/>
    <numFmt numFmtId="169" formatCode="0.00"/>
    <numFmt numFmtId="170" formatCode="General"/>
    <numFmt numFmtId="171" formatCode="#,##0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Tur"/>
      <family val="0"/>
      <charset val="162"/>
    </font>
    <font>
      <sz val="9"/>
      <name val="Arial Tur"/>
      <family val="2"/>
      <charset val="162"/>
    </font>
    <font>
      <b val="true"/>
      <sz val="9"/>
      <name val="Arial Tur"/>
      <family val="2"/>
      <charset val="162"/>
    </font>
    <font>
      <sz val="10"/>
      <name val="Arial Tur"/>
      <family val="2"/>
      <charset val="162"/>
    </font>
    <font>
      <b val="true"/>
      <sz val="10"/>
      <name val="Arial Tur"/>
      <family val="0"/>
      <charset val="162"/>
    </font>
    <font>
      <sz val="9"/>
      <color rgb="FF000000"/>
      <name val="Calibri"/>
      <family val="2"/>
    </font>
    <font>
      <sz val="11"/>
      <name val="Arial Narrow"/>
      <family val="2"/>
      <charset val="162"/>
    </font>
    <font>
      <sz val="8"/>
      <name val="Arial Tur"/>
      <family val="0"/>
      <charset val="162"/>
    </font>
    <font>
      <sz val="9"/>
      <name val="Arial Tur"/>
      <family val="0"/>
      <charset val="162"/>
    </font>
    <font>
      <sz val="9"/>
      <color rgb="FFFF0000"/>
      <name val="Arial Tur"/>
      <family val="2"/>
      <charset val="162"/>
    </font>
    <font>
      <sz val="9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sz val="10"/>
      <name val="Arial"/>
      <family val="2"/>
      <charset val="162"/>
    </font>
    <font>
      <sz val="10"/>
      <color rgb="FFFF0000"/>
      <name val="Arial Tur"/>
      <family val="2"/>
      <charset val="162"/>
    </font>
    <font>
      <sz val="10"/>
      <color rgb="FFFF0000"/>
      <name val="Arial Tur"/>
      <family val="0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2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2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87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D12" colorId="64" zoomScale="100" zoomScaleNormal="100" zoomScalePageLayoutView="100" workbookViewId="0">
      <selection pane="topLeft" activeCell="R18" activeCellId="0" sqref="R18:W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99"/>
    <col collapsed="false" customWidth="true" hidden="false" outlineLevel="0" max="3" min="3" style="0" width="12.42"/>
    <col collapsed="false" customWidth="true" hidden="false" outlineLevel="0" max="4" min="4" style="0" width="9.14"/>
    <col collapsed="false" customWidth="true" hidden="false" outlineLevel="0" max="5" min="5" style="0" width="18.28"/>
    <col collapsed="false" customWidth="true" hidden="false" outlineLevel="0" max="6" min="6" style="0" width="21.84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10" min="9" style="0" width="10.13"/>
    <col collapsed="false" customWidth="true" hidden="false" outlineLevel="0" max="11" min="11" style="0" width="9.99"/>
    <col collapsed="false" customWidth="true" hidden="false" outlineLevel="0" max="19" min="19" style="0" width="11.13"/>
    <col collapsed="false" customWidth="true" hidden="false" outlineLevel="0" max="20" min="20" style="0" width="9.41"/>
    <col collapsed="false" customWidth="true" hidden="false" outlineLevel="0" max="22" min="22" style="0" width="19.56"/>
    <col collapsed="false" customWidth="true" hidden="false" outlineLevel="0" max="23" min="23" style="0" width="21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true" outlineLevel="0" collapsed="false">
      <c r="A2" s="2" t="s">
        <v>1</v>
      </c>
      <c r="B2" s="2"/>
      <c r="C2" s="2"/>
      <c r="D2" s="3"/>
      <c r="E2" s="3" t="s">
        <v>2</v>
      </c>
    </row>
    <row r="3" customFormat="false" ht="21" hidden="false" customHeight="true" outlineLevel="0" collapsed="false">
      <c r="A3" s="2" t="s">
        <v>3</v>
      </c>
      <c r="B3" s="2"/>
      <c r="C3" s="2"/>
      <c r="D3" s="3"/>
      <c r="E3" s="3" t="s">
        <v>4</v>
      </c>
    </row>
    <row r="4" customFormat="false" ht="21" hidden="false" customHeight="true" outlineLevel="0" collapsed="false">
      <c r="A4" s="2" t="s">
        <v>5</v>
      </c>
      <c r="B4" s="2"/>
      <c r="C4" s="2"/>
      <c r="D4" s="3"/>
      <c r="E4" s="3" t="s">
        <v>6</v>
      </c>
    </row>
    <row r="5" customFormat="false" ht="24.75" hidden="false" customHeight="true" outlineLevel="0" collapsed="false">
      <c r="A5" s="2" t="s">
        <v>7</v>
      </c>
      <c r="B5" s="2"/>
      <c r="C5" s="2"/>
      <c r="D5" s="3"/>
    </row>
    <row r="6" customFormat="false" ht="21" hidden="false" customHeight="true" outlineLevel="0" collapsed="false">
      <c r="A6" s="2"/>
      <c r="B6" s="2" t="s">
        <v>8</v>
      </c>
      <c r="C6" s="2"/>
      <c r="D6" s="3"/>
      <c r="E6" s="3" t="s">
        <v>9</v>
      </c>
    </row>
    <row r="7" customFormat="false" ht="21" hidden="false" customHeight="true" outlineLevel="0" collapsed="false">
      <c r="A7" s="2" t="s">
        <v>10</v>
      </c>
      <c r="B7" s="2"/>
      <c r="C7" s="2"/>
      <c r="D7" s="3"/>
      <c r="E7" s="3" t="s">
        <v>11</v>
      </c>
    </row>
    <row r="8" customFormat="false" ht="21" hidden="false" customHeight="true" outlineLevel="0" collapsed="false">
      <c r="A8" s="2" t="s">
        <v>12</v>
      </c>
      <c r="B8" s="2"/>
      <c r="C8" s="2"/>
      <c r="D8" s="3"/>
      <c r="G8" s="3"/>
      <c r="H8" s="3"/>
      <c r="I8" s="3"/>
      <c r="J8" s="3"/>
    </row>
    <row r="9" customFormat="false" ht="21" hidden="false" customHeight="true" outlineLevel="0" collapsed="false">
      <c r="A9" s="3"/>
      <c r="B9" s="3" t="s">
        <v>13</v>
      </c>
      <c r="C9" s="3"/>
      <c r="D9" s="3"/>
      <c r="E9" s="3"/>
      <c r="G9" s="3"/>
      <c r="H9" s="3"/>
      <c r="I9" s="3"/>
      <c r="J9" s="3"/>
    </row>
    <row r="10" customFormat="false" ht="21" hidden="false" customHeight="true" outlineLevel="0" collapsed="false">
      <c r="A10" s="3"/>
      <c r="B10" s="3" t="s">
        <v>14</v>
      </c>
      <c r="C10" s="3"/>
      <c r="D10" s="3"/>
      <c r="E10" s="3"/>
      <c r="G10" s="3"/>
      <c r="H10" s="3"/>
      <c r="I10" s="3"/>
      <c r="J10" s="3"/>
    </row>
    <row r="11" customFormat="false" ht="21" hidden="false" customHeight="true" outlineLevel="0" collapsed="false">
      <c r="A11" s="3"/>
      <c r="B11" s="3" t="s">
        <v>15</v>
      </c>
      <c r="C11" s="3"/>
      <c r="D11" s="3"/>
      <c r="E11" s="3"/>
      <c r="G11" s="3"/>
      <c r="H11" s="3"/>
      <c r="I11" s="3"/>
      <c r="J11" s="3"/>
    </row>
    <row r="12" customFormat="false" ht="21" hidden="false" customHeight="true" outlineLevel="0" collapsed="false">
      <c r="A12" s="2" t="s">
        <v>16</v>
      </c>
    </row>
    <row r="13" customFormat="false" ht="21" hidden="false" customHeight="true" outlineLevel="0" collapsed="false">
      <c r="A13" s="3"/>
      <c r="B13" s="3" t="s">
        <v>17</v>
      </c>
      <c r="C13" s="3"/>
      <c r="D13" s="3"/>
      <c r="E13" s="3"/>
      <c r="F13" s="3"/>
      <c r="G13" s="3"/>
      <c r="H13" s="3"/>
      <c r="I13" s="3"/>
      <c r="J13" s="3"/>
      <c r="K13" s="3"/>
    </row>
    <row r="14" customFormat="false" ht="21" hidden="false" customHeight="true" outlineLevel="0" collapsed="false">
      <c r="A14" s="3"/>
      <c r="B14" s="0" t="s">
        <v>18</v>
      </c>
      <c r="K14" s="3"/>
    </row>
    <row r="15" customFormat="false" ht="21" hidden="false" customHeight="true" outlineLevel="0" collapsed="false">
      <c r="A15" s="3"/>
      <c r="B15" s="3" t="s">
        <v>19</v>
      </c>
      <c r="C15" s="3"/>
      <c r="D15" s="3"/>
      <c r="E15" s="3"/>
      <c r="F15" s="3"/>
      <c r="G15" s="3"/>
      <c r="H15" s="3"/>
      <c r="I15" s="3"/>
      <c r="J15" s="3"/>
      <c r="K15" s="3"/>
    </row>
    <row r="16" customFormat="false" ht="21" hidden="false" customHeight="true" outlineLevel="0" collapsed="false">
      <c r="A16" s="3"/>
      <c r="B16" s="3" t="s">
        <v>20</v>
      </c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1" hidden="false" customHeight="true" outlineLevel="0" collapsed="false">
      <c r="A17" s="3"/>
      <c r="B17" s="3" t="s">
        <v>21</v>
      </c>
      <c r="C17" s="3"/>
      <c r="D17" s="3"/>
      <c r="E17" s="3"/>
      <c r="F17" s="3"/>
      <c r="G17" s="3"/>
      <c r="H17" s="3"/>
      <c r="I17" s="3"/>
      <c r="J17" s="3"/>
    </row>
    <row r="18" customFormat="false" ht="21" hidden="false" customHeight="true" outlineLevel="0" collapsed="false">
      <c r="A18" s="3"/>
      <c r="B18" s="3" t="s">
        <v>22</v>
      </c>
      <c r="C18" s="3"/>
      <c r="D18" s="3"/>
      <c r="E18" s="3"/>
      <c r="F18" s="3"/>
      <c r="G18" s="3"/>
      <c r="H18" s="3"/>
      <c r="I18" s="3"/>
      <c r="J18" s="3"/>
      <c r="K18" s="3"/>
    </row>
    <row r="19" customFormat="false" ht="21" hidden="false" customHeight="true" outlineLevel="0" collapsed="false">
      <c r="B19" s="3" t="s">
        <v>23</v>
      </c>
      <c r="C19" s="3"/>
      <c r="D19" s="3"/>
      <c r="E19" s="3"/>
      <c r="F19" s="3"/>
      <c r="G19" s="3"/>
      <c r="H19" s="3"/>
      <c r="I19" s="3"/>
      <c r="J19" s="3"/>
      <c r="K19" s="3"/>
    </row>
    <row r="20" customFormat="false" ht="60" hidden="false" customHeight="true" outlineLevel="0" collapsed="false">
      <c r="A20" s="4" t="s">
        <v>24</v>
      </c>
      <c r="B20" s="5" t="s">
        <v>25</v>
      </c>
      <c r="C20" s="5" t="s">
        <v>26</v>
      </c>
      <c r="D20" s="5" t="s">
        <v>27</v>
      </c>
      <c r="E20" s="5" t="s">
        <v>28</v>
      </c>
      <c r="F20" s="5" t="s">
        <v>29</v>
      </c>
      <c r="G20" s="6" t="s">
        <v>30</v>
      </c>
      <c r="H20" s="5" t="s">
        <v>31</v>
      </c>
      <c r="I20" s="7" t="s">
        <v>32</v>
      </c>
      <c r="J20" s="8" t="s">
        <v>33</v>
      </c>
      <c r="K20" s="9" t="s">
        <v>34</v>
      </c>
    </row>
    <row r="21" customFormat="false" ht="19.5" hidden="false" customHeight="true" outlineLevel="0" collapsed="false">
      <c r="A21" s="10" t="n">
        <v>1</v>
      </c>
      <c r="B21" s="11" t="s">
        <v>35</v>
      </c>
      <c r="C21" s="12" t="s">
        <v>36</v>
      </c>
      <c r="D21" s="11" t="n">
        <v>2004</v>
      </c>
      <c r="E21" s="13" t="s">
        <v>37</v>
      </c>
      <c r="F21" s="13" t="s">
        <v>38</v>
      </c>
      <c r="G21" s="11" t="n">
        <v>2004</v>
      </c>
      <c r="H21" s="14" t="s">
        <v>39</v>
      </c>
      <c r="I21" s="15" t="s">
        <v>40</v>
      </c>
      <c r="J21" s="16" t="s">
        <v>41</v>
      </c>
      <c r="K21" s="17" t="s">
        <v>42</v>
      </c>
    </row>
    <row r="22" customFormat="false" ht="19.5" hidden="false" customHeight="true" outlineLevel="0" collapsed="false">
      <c r="A22" s="10" t="n">
        <v>2</v>
      </c>
      <c r="B22" s="11" t="s">
        <v>35</v>
      </c>
      <c r="C22" s="12" t="s">
        <v>43</v>
      </c>
      <c r="D22" s="11" t="n">
        <v>2005</v>
      </c>
      <c r="E22" s="13" t="s">
        <v>44</v>
      </c>
      <c r="F22" s="13" t="s">
        <v>45</v>
      </c>
      <c r="G22" s="11" t="n">
        <v>2005</v>
      </c>
      <c r="H22" s="14" t="s">
        <v>39</v>
      </c>
      <c r="I22" s="15" t="s">
        <v>46</v>
      </c>
      <c r="J22" s="16"/>
      <c r="K22" s="17" t="s">
        <v>42</v>
      </c>
    </row>
    <row r="23" customFormat="false" ht="19.5" hidden="false" customHeight="true" outlineLevel="0" collapsed="false">
      <c r="A23" s="10" t="n">
        <v>3</v>
      </c>
      <c r="B23" s="11" t="s">
        <v>47</v>
      </c>
      <c r="C23" s="12" t="s">
        <v>48</v>
      </c>
      <c r="D23" s="11" t="n">
        <v>2002</v>
      </c>
      <c r="E23" s="13" t="s">
        <v>49</v>
      </c>
      <c r="F23" s="13" t="s">
        <v>50</v>
      </c>
      <c r="G23" s="11" t="n">
        <v>2002</v>
      </c>
      <c r="H23" s="14" t="s">
        <v>39</v>
      </c>
      <c r="I23" s="15" t="s">
        <v>51</v>
      </c>
      <c r="J23" s="16"/>
      <c r="K23" s="17" t="s">
        <v>42</v>
      </c>
    </row>
    <row r="24" customFormat="false" ht="19.5" hidden="false" customHeight="true" outlineLevel="0" collapsed="false">
      <c r="A24" s="10" t="n">
        <v>4</v>
      </c>
      <c r="B24" s="11" t="s">
        <v>52</v>
      </c>
      <c r="C24" s="12" t="s">
        <v>53</v>
      </c>
      <c r="D24" s="11" t="n">
        <v>2005</v>
      </c>
      <c r="E24" s="13" t="s">
        <v>54</v>
      </c>
      <c r="F24" s="13" t="s">
        <v>55</v>
      </c>
      <c r="G24" s="11" t="n">
        <v>2005</v>
      </c>
      <c r="H24" s="18" t="s">
        <v>56</v>
      </c>
      <c r="I24" s="15" t="s">
        <v>57</v>
      </c>
      <c r="J24" s="16"/>
      <c r="K24" s="17" t="s">
        <v>42</v>
      </c>
    </row>
    <row r="25" customFormat="false" ht="19.5" hidden="false" customHeight="true" outlineLevel="0" collapsed="false">
      <c r="A25" s="10" t="n">
        <v>5</v>
      </c>
      <c r="B25" s="11" t="s">
        <v>52</v>
      </c>
      <c r="C25" s="12" t="s">
        <v>58</v>
      </c>
      <c r="D25" s="11" t="n">
        <v>2005</v>
      </c>
      <c r="E25" s="13" t="s">
        <v>59</v>
      </c>
      <c r="F25" s="13" t="s">
        <v>60</v>
      </c>
      <c r="G25" s="11" t="n">
        <v>2005</v>
      </c>
      <c r="H25" s="18" t="s">
        <v>56</v>
      </c>
      <c r="I25" s="15" t="s">
        <v>57</v>
      </c>
      <c r="J25" s="16"/>
      <c r="K25" s="17" t="s">
        <v>42</v>
      </c>
    </row>
    <row r="26" customFormat="false" ht="19.5" hidden="false" customHeight="true" outlineLevel="0" collapsed="false">
      <c r="A26" s="10" t="n">
        <v>6</v>
      </c>
      <c r="B26" s="11" t="s">
        <v>52</v>
      </c>
      <c r="C26" s="12" t="s">
        <v>61</v>
      </c>
      <c r="D26" s="11" t="n">
        <v>2005</v>
      </c>
      <c r="E26" s="13" t="s">
        <v>62</v>
      </c>
      <c r="F26" s="13" t="s">
        <v>63</v>
      </c>
      <c r="G26" s="11" t="n">
        <v>2005</v>
      </c>
      <c r="H26" s="18" t="s">
        <v>56</v>
      </c>
      <c r="I26" s="15" t="s">
        <v>57</v>
      </c>
      <c r="J26" s="16"/>
      <c r="K26" s="17" t="s">
        <v>42</v>
      </c>
    </row>
    <row r="27" customFormat="false" ht="19.5" hidden="false" customHeight="true" outlineLevel="0" collapsed="false">
      <c r="A27" s="10" t="n">
        <v>7</v>
      </c>
      <c r="B27" s="11" t="s">
        <v>64</v>
      </c>
      <c r="C27" s="12" t="s">
        <v>65</v>
      </c>
      <c r="D27" s="11" t="n">
        <v>1998</v>
      </c>
      <c r="E27" s="19" t="n">
        <v>804005230866558</v>
      </c>
      <c r="F27" s="13" t="s">
        <v>66</v>
      </c>
      <c r="G27" s="11" t="n">
        <v>1998</v>
      </c>
      <c r="H27" s="18" t="s">
        <v>56</v>
      </c>
      <c r="I27" s="15" t="s">
        <v>57</v>
      </c>
      <c r="J27" s="16"/>
      <c r="K27" s="17" t="s">
        <v>42</v>
      </c>
    </row>
    <row r="28" customFormat="false" ht="19.5" hidden="false" customHeight="true" outlineLevel="0" collapsed="false">
      <c r="A28" s="10" t="n">
        <v>8</v>
      </c>
      <c r="B28" s="11" t="s">
        <v>52</v>
      </c>
      <c r="C28" s="12" t="s">
        <v>67</v>
      </c>
      <c r="D28" s="11" t="n">
        <v>2005</v>
      </c>
      <c r="E28" s="13" t="s">
        <v>68</v>
      </c>
      <c r="F28" s="13" t="s">
        <v>69</v>
      </c>
      <c r="G28" s="11" t="n">
        <v>2005</v>
      </c>
      <c r="H28" s="18" t="s">
        <v>56</v>
      </c>
      <c r="I28" s="15" t="s">
        <v>57</v>
      </c>
      <c r="J28" s="16"/>
      <c r="K28" s="17" t="s">
        <v>42</v>
      </c>
    </row>
    <row r="29" customFormat="false" ht="19.5" hidden="false" customHeight="true" outlineLevel="0" collapsed="false">
      <c r="A29" s="10" t="n">
        <v>9</v>
      </c>
      <c r="B29" s="11" t="s">
        <v>52</v>
      </c>
      <c r="C29" s="12" t="s">
        <v>70</v>
      </c>
      <c r="D29" s="11" t="n">
        <v>2005</v>
      </c>
      <c r="E29" s="13" t="s">
        <v>71</v>
      </c>
      <c r="F29" s="13" t="s">
        <v>72</v>
      </c>
      <c r="G29" s="11" t="n">
        <v>2005</v>
      </c>
      <c r="H29" s="18" t="s">
        <v>56</v>
      </c>
      <c r="I29" s="15" t="s">
        <v>57</v>
      </c>
      <c r="J29" s="16"/>
      <c r="K29" s="17" t="s">
        <v>42</v>
      </c>
    </row>
    <row r="30" customFormat="false" ht="19.5" hidden="false" customHeight="true" outlineLevel="0" collapsed="false">
      <c r="A30" s="10" t="n">
        <v>10</v>
      </c>
      <c r="B30" s="11" t="s">
        <v>52</v>
      </c>
      <c r="C30" s="12" t="s">
        <v>73</v>
      </c>
      <c r="D30" s="11" t="n">
        <v>2005</v>
      </c>
      <c r="E30" s="13" t="s">
        <v>74</v>
      </c>
      <c r="F30" s="13" t="s">
        <v>75</v>
      </c>
      <c r="G30" s="11" t="n">
        <v>2005</v>
      </c>
      <c r="H30" s="18" t="s">
        <v>56</v>
      </c>
      <c r="I30" s="15" t="s">
        <v>57</v>
      </c>
      <c r="J30" s="16"/>
      <c r="K30" s="17" t="s">
        <v>42</v>
      </c>
    </row>
    <row r="31" customFormat="false" ht="21.75" hidden="false" customHeight="true" outlineLevel="0" collapsed="false">
      <c r="A31" s="20" t="n">
        <v>14</v>
      </c>
      <c r="B31" s="21" t="s">
        <v>76</v>
      </c>
      <c r="C31" s="21"/>
      <c r="D31" s="21"/>
      <c r="E31" s="21"/>
      <c r="F31" s="21"/>
      <c r="G31" s="21"/>
      <c r="H31" s="21"/>
      <c r="I31" s="22" t="s">
        <v>77</v>
      </c>
      <c r="J31" s="16"/>
      <c r="K31" s="23" t="s">
        <v>78</v>
      </c>
    </row>
    <row r="32" customFormat="false" ht="21.75" hidden="false" customHeight="true" outlineLevel="0" collapsed="false">
      <c r="A32" s="20" t="n">
        <v>15</v>
      </c>
      <c r="B32" s="21" t="s">
        <v>79</v>
      </c>
      <c r="C32" s="21"/>
      <c r="D32" s="21"/>
      <c r="E32" s="21"/>
      <c r="F32" s="21"/>
      <c r="G32" s="21"/>
      <c r="H32" s="21"/>
      <c r="I32" s="24" t="s">
        <v>80</v>
      </c>
      <c r="J32" s="16"/>
      <c r="K32" s="23" t="s">
        <v>81</v>
      </c>
    </row>
    <row r="33" customFormat="false" ht="27" hidden="false" customHeight="true" outlineLevel="0" collapsed="false">
      <c r="H33" s="25"/>
      <c r="I33" s="26" t="s">
        <v>82</v>
      </c>
      <c r="J33" s="26"/>
    </row>
    <row r="34" customFormat="false" ht="27" hidden="false" customHeight="true" outlineLevel="0" collapsed="false">
      <c r="B34" s="27"/>
      <c r="C34" s="27"/>
      <c r="D34" s="27"/>
      <c r="E34" s="27"/>
      <c r="F34" s="27"/>
      <c r="G34" s="25" t="s">
        <v>33</v>
      </c>
      <c r="H34" s="27"/>
      <c r="I34" s="27" t="s">
        <v>83</v>
      </c>
      <c r="J34" s="27"/>
      <c r="K34" s="27"/>
    </row>
    <row r="37" customFormat="false" ht="12.75" hidden="false" customHeight="false" outlineLevel="0" collapsed="false">
      <c r="B37" s="1" t="s">
        <v>84</v>
      </c>
      <c r="C37" s="1"/>
      <c r="E37" s="1" t="s">
        <v>85</v>
      </c>
      <c r="F37" s="1"/>
      <c r="G37" s="1" t="s">
        <v>85</v>
      </c>
      <c r="H37" s="1"/>
      <c r="I37" s="1"/>
      <c r="J37" s="1"/>
    </row>
    <row r="39" customFormat="false" ht="12.75" hidden="false" customHeight="false" outlineLevel="0" collapsed="false">
      <c r="B39" s="1" t="s">
        <v>86</v>
      </c>
      <c r="C39" s="1"/>
      <c r="E39" s="1" t="s">
        <v>87</v>
      </c>
      <c r="F39" s="1"/>
      <c r="G39" s="1" t="s">
        <v>88</v>
      </c>
      <c r="H39" s="1"/>
      <c r="I39" s="1"/>
      <c r="J39" s="1"/>
    </row>
    <row r="40" customFormat="false" ht="12.75" hidden="false" customHeight="false" outlineLevel="0" collapsed="false">
      <c r="B40" s="1" t="s">
        <v>89</v>
      </c>
      <c r="C40" s="1"/>
      <c r="E40" s="1" t="s">
        <v>90</v>
      </c>
      <c r="F40" s="1"/>
      <c r="G40" s="1" t="s">
        <v>91</v>
      </c>
      <c r="H40" s="1"/>
      <c r="I40" s="1"/>
      <c r="J40" s="1"/>
    </row>
    <row r="44" customFormat="false" ht="12.75" hidden="false" customHeight="false" outlineLevel="0" collapsed="false">
      <c r="D44" s="27" t="s">
        <v>85</v>
      </c>
      <c r="G44" s="27" t="s">
        <v>85</v>
      </c>
      <c r="H44" s="27"/>
    </row>
    <row r="45" customFormat="false" ht="12.75" hidden="false" customHeight="false" outlineLevel="0" collapsed="false">
      <c r="D45" s="27"/>
      <c r="G45" s="27"/>
      <c r="H45" s="27"/>
    </row>
    <row r="46" customFormat="false" ht="12.75" hidden="false" customHeight="false" outlineLevel="0" collapsed="false">
      <c r="D46" s="27" t="s">
        <v>92</v>
      </c>
      <c r="G46" s="27" t="s">
        <v>93</v>
      </c>
      <c r="H46" s="27"/>
    </row>
    <row r="47" customFormat="false" ht="12.75" hidden="false" customHeight="false" outlineLevel="0" collapsed="false">
      <c r="D47" s="27" t="s">
        <v>94</v>
      </c>
      <c r="G47" s="27" t="s">
        <v>94</v>
      </c>
      <c r="H47" s="27"/>
    </row>
    <row r="51" customFormat="false" ht="12.75" hidden="false" customHeight="false" outlineLevel="0" collapsed="false">
      <c r="B51" s="1" t="s">
        <v>95</v>
      </c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B52" s="1" t="s">
        <v>96</v>
      </c>
      <c r="C52" s="1"/>
      <c r="D52" s="1"/>
      <c r="E52" s="1"/>
      <c r="F52" s="1"/>
      <c r="G52" s="1"/>
      <c r="H52" s="1"/>
      <c r="I52" s="1"/>
      <c r="J52" s="1"/>
      <c r="K52" s="1"/>
    </row>
    <row r="54" customFormat="false" ht="12.75" hidden="false" customHeight="false" outlineLevel="0" collapsed="false">
      <c r="B54" s="1" t="s">
        <v>97</v>
      </c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B55" s="1" t="s">
        <v>98</v>
      </c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B56" s="1" t="s">
        <v>99</v>
      </c>
      <c r="C56" s="1"/>
      <c r="D56" s="1"/>
      <c r="E56" s="1"/>
      <c r="F56" s="1"/>
      <c r="G56" s="1"/>
      <c r="H56" s="1"/>
      <c r="I56" s="1"/>
      <c r="J56" s="1"/>
      <c r="K56" s="1"/>
    </row>
  </sheetData>
  <mergeCells count="18">
    <mergeCell ref="A1:K1"/>
    <mergeCell ref="J21:J32"/>
    <mergeCell ref="B31:H31"/>
    <mergeCell ref="B32:H32"/>
    <mergeCell ref="B37:C37"/>
    <mergeCell ref="E37:F37"/>
    <mergeCell ref="G37:J37"/>
    <mergeCell ref="B39:C39"/>
    <mergeCell ref="E39:F39"/>
    <mergeCell ref="G39:J39"/>
    <mergeCell ref="B40:C40"/>
    <mergeCell ref="E40:F40"/>
    <mergeCell ref="G40:J40"/>
    <mergeCell ref="B51:K51"/>
    <mergeCell ref="B52:K52"/>
    <mergeCell ref="B54:K54"/>
    <mergeCell ref="B55:K55"/>
    <mergeCell ref="B56:K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13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19.56"/>
    <col collapsed="false" customWidth="true" hidden="false" outlineLevel="0" max="6" min="6" style="0" width="21.42"/>
  </cols>
  <sheetData>
    <row r="3" customFormat="false" ht="12.75" hidden="false" customHeight="false" outlineLevel="0" collapsed="false">
      <c r="A3" s="1" t="s">
        <v>374</v>
      </c>
      <c r="B3" s="1"/>
      <c r="C3" s="1"/>
      <c r="D3" s="1"/>
      <c r="E3" s="1"/>
      <c r="F3" s="1"/>
    </row>
    <row r="4" customFormat="false" ht="13.5" hidden="false" customHeight="false" outlineLevel="0" collapsed="false"/>
    <row r="5" customFormat="false" ht="45" hidden="false" customHeight="false" outlineLevel="0" collapsed="false">
      <c r="A5" s="4" t="s">
        <v>24</v>
      </c>
      <c r="B5" s="5" t="s">
        <v>25</v>
      </c>
      <c r="C5" s="5" t="s">
        <v>26</v>
      </c>
      <c r="D5" s="5" t="s">
        <v>27</v>
      </c>
      <c r="E5" s="5" t="s">
        <v>28</v>
      </c>
      <c r="F5" s="5" t="s">
        <v>29</v>
      </c>
    </row>
    <row r="6" customFormat="false" ht="18" hidden="false" customHeight="true" outlineLevel="0" collapsed="false">
      <c r="A6" s="10" t="n">
        <v>1</v>
      </c>
      <c r="B6" s="11" t="s">
        <v>35</v>
      </c>
      <c r="C6" s="12" t="s">
        <v>36</v>
      </c>
      <c r="D6" s="11" t="n">
        <v>2004</v>
      </c>
      <c r="E6" s="13" t="s">
        <v>37</v>
      </c>
      <c r="F6" s="13" t="s">
        <v>38</v>
      </c>
    </row>
    <row r="7" customFormat="false" ht="18" hidden="false" customHeight="true" outlineLevel="0" collapsed="false">
      <c r="A7" s="10" t="n">
        <v>2</v>
      </c>
      <c r="B7" s="11" t="s">
        <v>35</v>
      </c>
      <c r="C7" s="12" t="s">
        <v>43</v>
      </c>
      <c r="D7" s="11" t="n">
        <v>2005</v>
      </c>
      <c r="E7" s="13" t="s">
        <v>44</v>
      </c>
      <c r="F7" s="13" t="s">
        <v>45</v>
      </c>
    </row>
    <row r="8" customFormat="false" ht="18" hidden="false" customHeight="true" outlineLevel="0" collapsed="false">
      <c r="A8" s="10" t="n">
        <v>3</v>
      </c>
      <c r="B8" s="11" t="s">
        <v>47</v>
      </c>
      <c r="C8" s="12" t="s">
        <v>48</v>
      </c>
      <c r="D8" s="11" t="n">
        <v>2002</v>
      </c>
      <c r="E8" s="13" t="s">
        <v>49</v>
      </c>
      <c r="F8" s="13" t="s">
        <v>50</v>
      </c>
    </row>
    <row r="9" customFormat="false" ht="18" hidden="false" customHeight="true" outlineLevel="0" collapsed="false">
      <c r="A9" s="10" t="n">
        <v>4</v>
      </c>
      <c r="B9" s="11" t="s">
        <v>52</v>
      </c>
      <c r="C9" s="12" t="s">
        <v>53</v>
      </c>
      <c r="D9" s="11" t="n">
        <v>2005</v>
      </c>
      <c r="E9" s="13" t="s">
        <v>54</v>
      </c>
      <c r="F9" s="13" t="s">
        <v>55</v>
      </c>
    </row>
    <row r="10" customFormat="false" ht="18" hidden="false" customHeight="true" outlineLevel="0" collapsed="false">
      <c r="A10" s="10" t="n">
        <v>5</v>
      </c>
      <c r="B10" s="11" t="s">
        <v>52</v>
      </c>
      <c r="C10" s="12" t="s">
        <v>58</v>
      </c>
      <c r="D10" s="11" t="n">
        <v>2005</v>
      </c>
      <c r="E10" s="13" t="s">
        <v>59</v>
      </c>
      <c r="F10" s="13" t="s">
        <v>60</v>
      </c>
    </row>
    <row r="11" customFormat="false" ht="18" hidden="false" customHeight="true" outlineLevel="0" collapsed="false">
      <c r="A11" s="10" t="n">
        <v>6</v>
      </c>
      <c r="B11" s="11" t="s">
        <v>52</v>
      </c>
      <c r="C11" s="12" t="s">
        <v>61</v>
      </c>
      <c r="D11" s="11" t="n">
        <v>2005</v>
      </c>
      <c r="E11" s="13" t="s">
        <v>62</v>
      </c>
      <c r="F11" s="13" t="s">
        <v>63</v>
      </c>
    </row>
    <row r="12" customFormat="false" ht="18" hidden="false" customHeight="true" outlineLevel="0" collapsed="false">
      <c r="A12" s="10" t="n">
        <v>7</v>
      </c>
      <c r="B12" s="11" t="s">
        <v>64</v>
      </c>
      <c r="C12" s="12" t="s">
        <v>65</v>
      </c>
      <c r="D12" s="11" t="n">
        <v>1998</v>
      </c>
      <c r="E12" s="19" t="n">
        <v>804005230866558</v>
      </c>
      <c r="F12" s="13" t="s">
        <v>66</v>
      </c>
    </row>
    <row r="13" customFormat="false" ht="18" hidden="false" customHeight="true" outlineLevel="0" collapsed="false">
      <c r="A13" s="10" t="n">
        <v>8</v>
      </c>
      <c r="B13" s="11" t="s">
        <v>52</v>
      </c>
      <c r="C13" s="12" t="s">
        <v>67</v>
      </c>
      <c r="D13" s="11" t="n">
        <v>2005</v>
      </c>
      <c r="E13" s="13" t="s">
        <v>68</v>
      </c>
      <c r="F13" s="13" t="s">
        <v>69</v>
      </c>
    </row>
    <row r="14" customFormat="false" ht="18" hidden="false" customHeight="true" outlineLevel="0" collapsed="false">
      <c r="A14" s="10" t="n">
        <v>9</v>
      </c>
      <c r="B14" s="11" t="s">
        <v>52</v>
      </c>
      <c r="C14" s="12" t="s">
        <v>70</v>
      </c>
      <c r="D14" s="11" t="n">
        <v>2005</v>
      </c>
      <c r="E14" s="13" t="s">
        <v>71</v>
      </c>
      <c r="F14" s="13" t="s">
        <v>72</v>
      </c>
    </row>
    <row r="15" customFormat="false" ht="18" hidden="false" customHeight="true" outlineLevel="0" collapsed="false">
      <c r="A15" s="10" t="n">
        <v>10</v>
      </c>
      <c r="B15" s="11" t="s">
        <v>52</v>
      </c>
      <c r="C15" s="12" t="s">
        <v>73</v>
      </c>
      <c r="D15" s="11" t="n">
        <v>2005</v>
      </c>
      <c r="E15" s="13" t="s">
        <v>74</v>
      </c>
      <c r="F15" s="13" t="s">
        <v>75</v>
      </c>
    </row>
    <row r="17" customFormat="false" ht="15.75" hidden="false" customHeight="true" outlineLevel="0" collapsed="false">
      <c r="F17" s="120" t="s">
        <v>375</v>
      </c>
    </row>
    <row r="18" customFormat="false" ht="15.75" hidden="false" customHeight="true" outlineLevel="0" collapsed="false">
      <c r="F18" s="123" t="n">
        <v>42579</v>
      </c>
    </row>
    <row r="19" customFormat="false" ht="15.75" hidden="false" customHeight="true" outlineLevel="0" collapsed="false">
      <c r="F19" s="27" t="s">
        <v>376</v>
      </c>
    </row>
    <row r="20" customFormat="false" ht="15.75" hidden="false" customHeight="true" outlineLevel="0" collapsed="false">
      <c r="F20" s="27" t="s">
        <v>377</v>
      </c>
    </row>
    <row r="21" customFormat="false" ht="15.75" hidden="false" customHeight="true" outlineLevel="0" collapsed="false">
      <c r="F21" s="27" t="s">
        <v>94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3.14"/>
    <col collapsed="false" customWidth="true" hidden="false" outlineLevel="0" max="2" min="2" style="28" width="20.13"/>
    <col collapsed="false" customWidth="true" hidden="false" outlineLevel="0" max="3" min="3" style="28" width="9.41"/>
    <col collapsed="false" customWidth="true" hidden="false" outlineLevel="0" max="4" min="4" style="28" width="4.99"/>
    <col collapsed="false" customWidth="true" hidden="false" outlineLevel="0" max="5" min="5" style="28" width="19.41"/>
    <col collapsed="false" customWidth="true" hidden="false" outlineLevel="0" max="6" min="6" style="28" width="21.42"/>
    <col collapsed="false" customWidth="true" hidden="false" outlineLevel="0" max="7" min="7" style="28" width="10.13"/>
    <col collapsed="false" customWidth="true" hidden="false" outlineLevel="0" max="8" min="8" style="28" width="6.7"/>
    <col collapsed="false" customWidth="true" hidden="false" outlineLevel="0" max="9" min="9" style="28" width="7.7"/>
    <col collapsed="false" customWidth="true" hidden="false" outlineLevel="0" max="10" min="10" style="28" width="13.28"/>
    <col collapsed="false" customWidth="true" hidden="false" outlineLevel="0" max="11" min="11" style="28" width="8.28"/>
    <col collapsed="false" customWidth="true" hidden="false" outlineLevel="0" max="12" min="12" style="28" width="11.7"/>
    <col collapsed="false" customWidth="false" hidden="false" outlineLevel="0" max="257" min="13" style="28" width="9.14"/>
  </cols>
  <sheetData>
    <row r="1" customFormat="false" ht="12" hidden="false" customHeight="false" outlineLevel="0" collapsed="false">
      <c r="B1" s="29" t="s">
        <v>100</v>
      </c>
      <c r="C1" s="29"/>
      <c r="D1" s="29"/>
      <c r="E1" s="29"/>
      <c r="F1" s="29"/>
      <c r="G1" s="29"/>
      <c r="H1" s="29"/>
      <c r="I1" s="29"/>
      <c r="J1" s="29"/>
    </row>
    <row r="2" customFormat="false" ht="12.75" hidden="false" customHeight="false" outlineLevel="0" collapsed="false"/>
    <row r="3" customFormat="false" ht="60" hidden="false" customHeight="false" outlineLevel="0" collapsed="false">
      <c r="A3" s="4" t="s">
        <v>24</v>
      </c>
      <c r="B3" s="5" t="s">
        <v>25</v>
      </c>
      <c r="C3" s="5" t="s">
        <v>26</v>
      </c>
      <c r="D3" s="5" t="s">
        <v>27</v>
      </c>
      <c r="E3" s="5" t="s">
        <v>28</v>
      </c>
      <c r="F3" s="5" t="s">
        <v>29</v>
      </c>
      <c r="G3" s="6" t="s">
        <v>30</v>
      </c>
      <c r="H3" s="5" t="s">
        <v>31</v>
      </c>
      <c r="I3" s="7" t="s">
        <v>32</v>
      </c>
      <c r="J3" s="30" t="s">
        <v>101</v>
      </c>
      <c r="K3" s="31"/>
      <c r="L3" s="30" t="s">
        <v>102</v>
      </c>
      <c r="M3" s="31" t="s">
        <v>103</v>
      </c>
      <c r="N3" s="30" t="s">
        <v>104</v>
      </c>
    </row>
    <row r="4" customFormat="false" ht="25.5" hidden="false" customHeight="true" outlineLevel="0" collapsed="false">
      <c r="A4" s="10" t="n">
        <v>1</v>
      </c>
      <c r="B4" s="11" t="s">
        <v>105</v>
      </c>
      <c r="C4" s="12" t="s">
        <v>106</v>
      </c>
      <c r="D4" s="11" t="n">
        <v>2001</v>
      </c>
      <c r="E4" s="13" t="s">
        <v>107</v>
      </c>
      <c r="F4" s="13" t="s">
        <v>108</v>
      </c>
      <c r="G4" s="32" t="s">
        <v>109</v>
      </c>
      <c r="H4" s="14" t="s">
        <v>39</v>
      </c>
      <c r="I4" s="33" t="n">
        <v>13500</v>
      </c>
      <c r="J4" s="28" t="n">
        <v>1.3</v>
      </c>
      <c r="K4" s="34" t="n">
        <f aca="false">I4*J4/100</f>
        <v>175.5</v>
      </c>
      <c r="L4" s="34" t="n">
        <f aca="false">I4+K4</f>
        <v>13675.5</v>
      </c>
      <c r="M4" s="34" t="n">
        <f aca="false">L4*1/100</f>
        <v>136.755</v>
      </c>
      <c r="N4" s="34" t="n">
        <f aca="false">L4*5.69/1000</f>
        <v>77.813595</v>
      </c>
    </row>
    <row r="5" customFormat="false" ht="16.5" hidden="false" customHeight="false" outlineLevel="0" collapsed="false">
      <c r="A5" s="10" t="n">
        <v>2</v>
      </c>
      <c r="B5" s="11" t="s">
        <v>52</v>
      </c>
      <c r="C5" s="12" t="s">
        <v>110</v>
      </c>
      <c r="D5" s="11" t="n">
        <v>2005</v>
      </c>
      <c r="E5" s="13" t="s">
        <v>111</v>
      </c>
      <c r="F5" s="13" t="s">
        <v>112</v>
      </c>
      <c r="G5" s="32" t="n">
        <v>38357</v>
      </c>
      <c r="H5" s="18" t="s">
        <v>56</v>
      </c>
      <c r="I5" s="33" t="n">
        <v>10500</v>
      </c>
      <c r="J5" s="28" t="n">
        <v>1.3</v>
      </c>
      <c r="K5" s="34" t="n">
        <f aca="false">I5*J5/100</f>
        <v>136.5</v>
      </c>
      <c r="L5" s="34" t="n">
        <f aca="false">I5+K5</f>
        <v>10636.5</v>
      </c>
      <c r="M5" s="34" t="n">
        <f aca="false">L5*1/100</f>
        <v>106.365</v>
      </c>
      <c r="N5" s="34" t="n">
        <f aca="false">L5*5.69/1000</f>
        <v>60.521685</v>
      </c>
    </row>
    <row r="6" customFormat="false" ht="16.5" hidden="false" customHeight="false" outlineLevel="0" collapsed="false">
      <c r="A6" s="10" t="n">
        <v>3</v>
      </c>
      <c r="B6" s="11" t="s">
        <v>52</v>
      </c>
      <c r="C6" s="12" t="s">
        <v>113</v>
      </c>
      <c r="D6" s="11" t="n">
        <v>2005</v>
      </c>
      <c r="E6" s="13" t="s">
        <v>114</v>
      </c>
      <c r="F6" s="13" t="s">
        <v>115</v>
      </c>
      <c r="G6" s="32" t="n">
        <v>38427</v>
      </c>
      <c r="H6" s="18" t="s">
        <v>56</v>
      </c>
      <c r="I6" s="33" t="n">
        <v>10500</v>
      </c>
      <c r="J6" s="28" t="n">
        <v>1.3</v>
      </c>
      <c r="K6" s="34" t="n">
        <f aca="false">I6*J6/100</f>
        <v>136.5</v>
      </c>
      <c r="L6" s="34" t="n">
        <f aca="false">I6+K6</f>
        <v>10636.5</v>
      </c>
      <c r="M6" s="34" t="n">
        <f aca="false">L6*1/100</f>
        <v>106.365</v>
      </c>
      <c r="N6" s="34" t="n">
        <f aca="false">L6*5.69/1000</f>
        <v>60.521685</v>
      </c>
    </row>
    <row r="7" customFormat="false" ht="16.5" hidden="false" customHeight="false" outlineLevel="0" collapsed="false">
      <c r="A7" s="10" t="n">
        <v>4</v>
      </c>
      <c r="B7" s="11" t="s">
        <v>52</v>
      </c>
      <c r="C7" s="12" t="s">
        <v>116</v>
      </c>
      <c r="D7" s="11" t="n">
        <v>2005</v>
      </c>
      <c r="E7" s="13" t="s">
        <v>117</v>
      </c>
      <c r="F7" s="13" t="s">
        <v>118</v>
      </c>
      <c r="G7" s="32" t="n">
        <v>38446</v>
      </c>
      <c r="H7" s="18" t="s">
        <v>56</v>
      </c>
      <c r="I7" s="33" t="n">
        <v>11000</v>
      </c>
      <c r="J7" s="28" t="n">
        <v>1.3</v>
      </c>
      <c r="K7" s="34" t="n">
        <f aca="false">I7*J7/100</f>
        <v>143</v>
      </c>
      <c r="L7" s="34" t="n">
        <f aca="false">I7+K7</f>
        <v>11143</v>
      </c>
      <c r="M7" s="34" t="n">
        <f aca="false">L7*1/100</f>
        <v>111.43</v>
      </c>
      <c r="N7" s="34" t="n">
        <f aca="false">L7*5.69/1000</f>
        <v>63.40367</v>
      </c>
    </row>
    <row r="8" customFormat="false" ht="16.5" hidden="false" customHeight="false" outlineLevel="0" collapsed="false">
      <c r="A8" s="10" t="n">
        <v>5</v>
      </c>
      <c r="B8" s="11" t="s">
        <v>52</v>
      </c>
      <c r="C8" s="35" t="s">
        <v>119</v>
      </c>
      <c r="D8" s="36" t="n">
        <v>2011</v>
      </c>
      <c r="E8" s="37" t="s">
        <v>120</v>
      </c>
      <c r="F8" s="36" t="s">
        <v>121</v>
      </c>
      <c r="G8" s="38" t="n">
        <v>40555</v>
      </c>
      <c r="H8" s="18" t="s">
        <v>56</v>
      </c>
      <c r="I8" s="33" t="n">
        <v>6800</v>
      </c>
      <c r="J8" s="28" t="n">
        <v>1.3</v>
      </c>
      <c r="K8" s="34" t="n">
        <f aca="false">I8*J8/100</f>
        <v>88.4</v>
      </c>
      <c r="L8" s="34" t="n">
        <f aca="false">I8+K8</f>
        <v>6888.4</v>
      </c>
      <c r="M8" s="34" t="n">
        <v>0</v>
      </c>
      <c r="N8" s="34" t="n">
        <f aca="false">L8*5.69/1000</f>
        <v>39.194996</v>
      </c>
    </row>
    <row r="9" customFormat="false" ht="16.5" hidden="false" customHeight="false" outlineLevel="0" collapsed="false">
      <c r="A9" s="10" t="n">
        <v>6</v>
      </c>
      <c r="B9" s="11" t="s">
        <v>52</v>
      </c>
      <c r="C9" s="12" t="s">
        <v>122</v>
      </c>
      <c r="D9" s="11" t="n">
        <v>2005</v>
      </c>
      <c r="E9" s="13" t="s">
        <v>123</v>
      </c>
      <c r="F9" s="13" t="s">
        <v>124</v>
      </c>
      <c r="G9" s="32" t="n">
        <v>38446</v>
      </c>
      <c r="H9" s="18" t="s">
        <v>56</v>
      </c>
      <c r="I9" s="33" t="n">
        <v>10500</v>
      </c>
      <c r="J9" s="28" t="n">
        <v>1.3</v>
      </c>
      <c r="K9" s="34" t="n">
        <f aca="false">I9*J9/100</f>
        <v>136.5</v>
      </c>
      <c r="L9" s="34" t="n">
        <f aca="false">I9+K9</f>
        <v>10636.5</v>
      </c>
      <c r="M9" s="34" t="n">
        <f aca="false">L9*1/100</f>
        <v>106.365</v>
      </c>
      <c r="N9" s="34" t="n">
        <f aca="false">L9*5.69/1000</f>
        <v>60.521685</v>
      </c>
    </row>
    <row r="10" customFormat="false" ht="16.5" hidden="false" customHeight="false" outlineLevel="0" collapsed="false">
      <c r="A10" s="10" t="n">
        <v>7</v>
      </c>
      <c r="B10" s="11" t="s">
        <v>52</v>
      </c>
      <c r="C10" s="12" t="s">
        <v>125</v>
      </c>
      <c r="D10" s="11" t="n">
        <v>2005</v>
      </c>
      <c r="E10" s="13" t="s">
        <v>126</v>
      </c>
      <c r="F10" s="13" t="s">
        <v>127</v>
      </c>
      <c r="G10" s="32" t="n">
        <v>38471</v>
      </c>
      <c r="H10" s="18" t="s">
        <v>56</v>
      </c>
      <c r="I10" s="33" t="n">
        <v>11000</v>
      </c>
      <c r="J10" s="28" t="n">
        <v>1.3</v>
      </c>
      <c r="K10" s="34" t="n">
        <f aca="false">I10*J10/100</f>
        <v>143</v>
      </c>
      <c r="L10" s="34" t="n">
        <f aca="false">I10+K10</f>
        <v>11143</v>
      </c>
      <c r="M10" s="34" t="n">
        <f aca="false">L10*1/100</f>
        <v>111.43</v>
      </c>
      <c r="N10" s="34" t="n">
        <f aca="false">L10*5.69/1000</f>
        <v>63.40367</v>
      </c>
    </row>
    <row r="11" customFormat="false" ht="16.5" hidden="false" customHeight="false" outlineLevel="0" collapsed="false">
      <c r="A11" s="10" t="n">
        <v>8</v>
      </c>
      <c r="B11" s="11" t="s">
        <v>52</v>
      </c>
      <c r="C11" s="12" t="s">
        <v>128</v>
      </c>
      <c r="D11" s="11" t="n">
        <v>2005</v>
      </c>
      <c r="E11" s="13" t="s">
        <v>129</v>
      </c>
      <c r="F11" s="13" t="s">
        <v>130</v>
      </c>
      <c r="G11" s="32" t="n">
        <v>38471</v>
      </c>
      <c r="H11" s="18" t="s">
        <v>56</v>
      </c>
      <c r="I11" s="33" t="n">
        <v>11000</v>
      </c>
      <c r="J11" s="28" t="n">
        <v>1.3</v>
      </c>
      <c r="K11" s="34" t="n">
        <f aca="false">I11*J11/100</f>
        <v>143</v>
      </c>
      <c r="L11" s="34" t="n">
        <f aca="false">I11+K11</f>
        <v>11143</v>
      </c>
      <c r="M11" s="34" t="n">
        <f aca="false">L11*1/100</f>
        <v>111.43</v>
      </c>
      <c r="N11" s="34" t="n">
        <f aca="false">L11*5.69/1000</f>
        <v>63.40367</v>
      </c>
    </row>
    <row r="12" customFormat="false" ht="16.5" hidden="false" customHeight="false" outlineLevel="0" collapsed="false">
      <c r="A12" s="10" t="n">
        <v>9</v>
      </c>
      <c r="B12" s="11" t="s">
        <v>52</v>
      </c>
      <c r="C12" s="12" t="s">
        <v>131</v>
      </c>
      <c r="D12" s="11" t="n">
        <v>2006</v>
      </c>
      <c r="E12" s="13" t="s">
        <v>132</v>
      </c>
      <c r="F12" s="13" t="s">
        <v>133</v>
      </c>
      <c r="G12" s="32" t="n">
        <v>38566</v>
      </c>
      <c r="H12" s="18" t="s">
        <v>56</v>
      </c>
      <c r="I12" s="33" t="n">
        <v>11300</v>
      </c>
      <c r="J12" s="28" t="n">
        <v>1.3</v>
      </c>
      <c r="K12" s="34" t="n">
        <f aca="false">I12*J12/100</f>
        <v>146.9</v>
      </c>
      <c r="L12" s="34" t="n">
        <f aca="false">I12+K12</f>
        <v>11446.9</v>
      </c>
      <c r="M12" s="34" t="n">
        <f aca="false">L12*1/100</f>
        <v>114.469</v>
      </c>
      <c r="N12" s="34" t="n">
        <f aca="false">L12*5.69/1000</f>
        <v>65.132861</v>
      </c>
    </row>
    <row r="13" customFormat="false" ht="16.5" hidden="false" customHeight="false" outlineLevel="0" collapsed="false">
      <c r="A13" s="10" t="n">
        <v>10</v>
      </c>
      <c r="B13" s="11" t="s">
        <v>52</v>
      </c>
      <c r="C13" s="12" t="s">
        <v>134</v>
      </c>
      <c r="D13" s="11" t="n">
        <v>2006</v>
      </c>
      <c r="E13" s="13" t="s">
        <v>135</v>
      </c>
      <c r="F13" s="13" t="s">
        <v>136</v>
      </c>
      <c r="G13" s="32" t="n">
        <v>38713</v>
      </c>
      <c r="H13" s="18" t="s">
        <v>56</v>
      </c>
      <c r="I13" s="33" t="n">
        <v>11000</v>
      </c>
      <c r="J13" s="28" t="n">
        <v>1.3</v>
      </c>
      <c r="K13" s="34" t="n">
        <f aca="false">I13*J13/100</f>
        <v>143</v>
      </c>
      <c r="L13" s="34" t="n">
        <f aca="false">I13+K13</f>
        <v>11143</v>
      </c>
      <c r="M13" s="34" t="n">
        <f aca="false">L13*1/100</f>
        <v>111.43</v>
      </c>
      <c r="N13" s="34" t="n">
        <f aca="false">L13*5.69/1000</f>
        <v>63.40367</v>
      </c>
    </row>
    <row r="14" customFormat="false" ht="12.75" hidden="false" customHeight="false" outlineLevel="0" collapsed="false">
      <c r="A14" s="10" t="n">
        <v>11</v>
      </c>
      <c r="B14" s="11" t="s">
        <v>137</v>
      </c>
      <c r="C14" s="12" t="s">
        <v>138</v>
      </c>
      <c r="D14" s="11" t="n">
        <v>2005</v>
      </c>
      <c r="E14" s="13" t="n">
        <v>8046973</v>
      </c>
      <c r="F14" s="13" t="s">
        <v>139</v>
      </c>
      <c r="G14" s="32" t="n">
        <v>38400</v>
      </c>
      <c r="H14" s="14" t="s">
        <v>39</v>
      </c>
      <c r="I14" s="33" t="n">
        <v>7750</v>
      </c>
      <c r="J14" s="28" t="n">
        <v>1.3</v>
      </c>
      <c r="K14" s="34" t="n">
        <f aca="false">I14*J14/100</f>
        <v>100.75</v>
      </c>
      <c r="L14" s="34" t="n">
        <f aca="false">I14+K14</f>
        <v>7850.75</v>
      </c>
      <c r="M14" s="34" t="n">
        <f aca="false">L14*18/100</f>
        <v>1413.135</v>
      </c>
      <c r="N14" s="34" t="n">
        <f aca="false">L14*5.69/1000</f>
        <v>44.6707675</v>
      </c>
    </row>
    <row r="15" customFormat="false" ht="12.75" hidden="false" customHeight="false" outlineLevel="0" collapsed="false">
      <c r="A15" s="10" t="n">
        <v>12</v>
      </c>
      <c r="B15" s="36" t="s">
        <v>140</v>
      </c>
      <c r="C15" s="35" t="s">
        <v>141</v>
      </c>
      <c r="D15" s="36" t="n">
        <v>2008</v>
      </c>
      <c r="E15" s="37" t="s">
        <v>142</v>
      </c>
      <c r="F15" s="37" t="s">
        <v>143</v>
      </c>
      <c r="G15" s="38" t="n">
        <v>39507</v>
      </c>
      <c r="H15" s="39" t="s">
        <v>39</v>
      </c>
      <c r="I15" s="33" t="n">
        <v>2500</v>
      </c>
      <c r="J15" s="28" t="n">
        <v>1.3</v>
      </c>
      <c r="K15" s="34" t="n">
        <f aca="false">I15*J15/100</f>
        <v>32.5</v>
      </c>
      <c r="L15" s="34" t="n">
        <f aca="false">I15+K15</f>
        <v>2532.5</v>
      </c>
      <c r="M15" s="34" t="n">
        <f aca="false">L15*18/100</f>
        <v>455.85</v>
      </c>
      <c r="N15" s="34" t="n">
        <f aca="false">L15*5.69/1000</f>
        <v>14.409925</v>
      </c>
    </row>
    <row r="16" customFormat="false" ht="12.75" hidden="false" customHeight="false" outlineLevel="0" collapsed="false">
      <c r="A16" s="10" t="n">
        <v>13</v>
      </c>
      <c r="B16" s="40" t="s">
        <v>144</v>
      </c>
      <c r="C16" s="41" t="s">
        <v>145</v>
      </c>
      <c r="D16" s="40" t="n">
        <v>2008</v>
      </c>
      <c r="E16" s="40" t="s">
        <v>146</v>
      </c>
      <c r="F16" s="42" t="s">
        <v>147</v>
      </c>
      <c r="G16" s="43" t="n">
        <v>40374</v>
      </c>
      <c r="H16" s="44" t="s">
        <v>39</v>
      </c>
      <c r="I16" s="45" t="n">
        <v>350</v>
      </c>
      <c r="J16" s="28" t="n">
        <v>1.3</v>
      </c>
      <c r="K16" s="34" t="n">
        <f aca="false">I16*J16/100</f>
        <v>4.55</v>
      </c>
      <c r="L16" s="34" t="n">
        <f aca="false">I16+K16</f>
        <v>354.55</v>
      </c>
      <c r="M16" s="34" t="n">
        <f aca="false">L16*18/100</f>
        <v>63.819</v>
      </c>
      <c r="N16" s="34" t="n">
        <f aca="false">L16*5.69/1000</f>
        <v>2.0173895</v>
      </c>
    </row>
    <row r="17" customFormat="false" ht="12.75" hidden="false" customHeight="false" outlineLevel="0" collapsed="false">
      <c r="A17" s="46" t="n">
        <v>14</v>
      </c>
      <c r="B17" s="47" t="s">
        <v>76</v>
      </c>
      <c r="C17" s="48"/>
      <c r="D17" s="48"/>
      <c r="E17" s="48"/>
      <c r="F17" s="48"/>
      <c r="G17" s="48"/>
      <c r="H17" s="48"/>
      <c r="I17" s="49" t="n">
        <v>3600</v>
      </c>
      <c r="J17" s="28" t="n">
        <v>1.3</v>
      </c>
      <c r="K17" s="28" t="n">
        <f aca="false">I17*J17/100</f>
        <v>46.8</v>
      </c>
      <c r="L17" s="28" t="n">
        <f aca="false">I17+K17</f>
        <v>3646.8</v>
      </c>
      <c r="M17" s="34" t="n">
        <f aca="false">L17*0/100</f>
        <v>0</v>
      </c>
      <c r="N17" s="34" t="n">
        <f aca="false">I17*5.69/1000</f>
        <v>20.484</v>
      </c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50"/>
      <c r="H18" s="50"/>
      <c r="I18" s="51"/>
      <c r="M18" s="34" t="n">
        <v>2949</v>
      </c>
      <c r="N18" s="34" t="n">
        <f aca="false">SUM(N4:N17)</f>
        <v>698.903269</v>
      </c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25"/>
      <c r="H19" s="25"/>
      <c r="I19" s="51"/>
    </row>
    <row r="24" customFormat="false" ht="12" hidden="false" customHeight="false" outlineLevel="0" collapsed="false">
      <c r="N24" s="28" t="s">
        <v>148</v>
      </c>
    </row>
  </sheetData>
  <mergeCells count="1">
    <mergeCell ref="B1:J1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0" width="16.99"/>
    <col collapsed="false" customWidth="true" hidden="false" outlineLevel="0" max="4" min="4" style="27" width="10.99"/>
    <col collapsed="false" customWidth="true" hidden="false" outlineLevel="0" max="6" min="5" style="27" width="12.7"/>
    <col collapsed="false" customWidth="true" hidden="false" outlineLevel="0" max="7" min="7" style="27" width="10.56"/>
  </cols>
  <sheetData>
    <row r="1" customFormat="false" ht="12.75" hidden="false" customHeight="false" outlineLevel="0" collapsed="false">
      <c r="B1" s="1" t="s">
        <v>149</v>
      </c>
      <c r="C1" s="1"/>
      <c r="D1" s="1"/>
      <c r="E1" s="1"/>
      <c r="F1" s="1"/>
      <c r="G1" s="1"/>
    </row>
    <row r="2" customFormat="false" ht="52.5" hidden="false" customHeight="true" outlineLevel="0" collapsed="false">
      <c r="A2" s="15" t="s">
        <v>150</v>
      </c>
      <c r="B2" s="23" t="s">
        <v>151</v>
      </c>
      <c r="C2" s="52" t="s">
        <v>152</v>
      </c>
      <c r="D2" s="53" t="s">
        <v>153</v>
      </c>
      <c r="E2" s="53" t="s">
        <v>154</v>
      </c>
      <c r="F2" s="53" t="s">
        <v>155</v>
      </c>
      <c r="G2" s="53" t="s">
        <v>156</v>
      </c>
    </row>
    <row r="3" customFormat="false" ht="20.25" hidden="false" customHeight="true" outlineLevel="0" collapsed="false">
      <c r="A3" s="15" t="n">
        <v>1</v>
      </c>
      <c r="B3" s="54" t="s">
        <v>157</v>
      </c>
      <c r="C3" s="55" t="n">
        <v>7000</v>
      </c>
      <c r="D3" s="15" t="n">
        <f aca="false">C3*29/100</f>
        <v>2030</v>
      </c>
      <c r="E3" s="15" t="n">
        <f aca="false">C3+D3</f>
        <v>9030</v>
      </c>
      <c r="F3" s="15" t="n">
        <f aca="false">E3*1/100</f>
        <v>90.3</v>
      </c>
      <c r="G3" s="15" t="n">
        <f aca="false">E3*9.48/1000</f>
        <v>85.6044</v>
      </c>
    </row>
    <row r="4" customFormat="false" ht="20.25" hidden="false" customHeight="true" outlineLevel="0" collapsed="false">
      <c r="A4" s="15" t="n">
        <v>2</v>
      </c>
      <c r="B4" s="56" t="s">
        <v>158</v>
      </c>
      <c r="C4" s="55" t="n">
        <v>4500</v>
      </c>
      <c r="D4" s="15" t="n">
        <f aca="false">C4*29/100</f>
        <v>1305</v>
      </c>
      <c r="E4" s="15" t="n">
        <f aca="false">C4+D4</f>
        <v>5805</v>
      </c>
      <c r="F4" s="15" t="n">
        <f aca="false">E4*1/100</f>
        <v>58.05</v>
      </c>
      <c r="G4" s="15" t="n">
        <f aca="false">E4*9.48/1000</f>
        <v>55.0314</v>
      </c>
    </row>
    <row r="5" customFormat="false" ht="20.25" hidden="false" customHeight="true" outlineLevel="0" collapsed="false">
      <c r="A5" s="15" t="n">
        <v>3</v>
      </c>
      <c r="B5" s="54" t="s">
        <v>159</v>
      </c>
      <c r="C5" s="55" t="n">
        <v>4500</v>
      </c>
      <c r="D5" s="15" t="n">
        <f aca="false">C5*29/100</f>
        <v>1305</v>
      </c>
      <c r="E5" s="15" t="n">
        <f aca="false">C5+D5</f>
        <v>5805</v>
      </c>
      <c r="F5" s="15" t="n">
        <f aca="false">E5*1/100</f>
        <v>58.05</v>
      </c>
      <c r="G5" s="15" t="n">
        <f aca="false">E5*9.48/1000</f>
        <v>55.0314</v>
      </c>
    </row>
    <row r="6" customFormat="false" ht="20.25" hidden="false" customHeight="true" outlineLevel="0" collapsed="false">
      <c r="A6" s="15" t="n">
        <v>4</v>
      </c>
      <c r="B6" s="54" t="s">
        <v>159</v>
      </c>
      <c r="C6" s="55" t="n">
        <v>5000</v>
      </c>
      <c r="D6" s="15" t="n">
        <f aca="false">C6*29/100</f>
        <v>1450</v>
      </c>
      <c r="E6" s="15" t="n">
        <f aca="false">C6+D6</f>
        <v>6450</v>
      </c>
      <c r="F6" s="15" t="n">
        <f aca="false">E6*1/100</f>
        <v>64.5</v>
      </c>
      <c r="G6" s="15" t="n">
        <f aca="false">E6*9.48/1000</f>
        <v>61.146</v>
      </c>
    </row>
    <row r="7" customFormat="false" ht="20.25" hidden="false" customHeight="true" outlineLevel="0" collapsed="false">
      <c r="A7" s="15" t="n">
        <v>5</v>
      </c>
      <c r="B7" s="56" t="s">
        <v>159</v>
      </c>
      <c r="C7" s="55" t="n">
        <v>4000</v>
      </c>
      <c r="D7" s="15" t="n">
        <f aca="false">C7*29/100</f>
        <v>1160</v>
      </c>
      <c r="E7" s="15" t="n">
        <f aca="false">C7+D7</f>
        <v>5160</v>
      </c>
      <c r="F7" s="15" t="n">
        <f aca="false">E7*1/100</f>
        <v>51.6</v>
      </c>
      <c r="G7" s="15" t="n">
        <f aca="false">E7*9.48/1000</f>
        <v>48.9168</v>
      </c>
    </row>
    <row r="8" customFormat="false" ht="20.25" hidden="false" customHeight="true" outlineLevel="0" collapsed="false">
      <c r="A8" s="15" t="n">
        <v>6</v>
      </c>
      <c r="B8" s="54" t="s">
        <v>159</v>
      </c>
      <c r="C8" s="55" t="n">
        <v>3250</v>
      </c>
      <c r="D8" s="15" t="n">
        <f aca="false">C8*29/100</f>
        <v>942.5</v>
      </c>
      <c r="E8" s="15" t="n">
        <f aca="false">C8+D8</f>
        <v>4192.5</v>
      </c>
      <c r="F8" s="15" t="n">
        <f aca="false">E8*1/100</f>
        <v>41.925</v>
      </c>
      <c r="G8" s="15" t="n">
        <f aca="false">E8*9.48/1000</f>
        <v>39.7449</v>
      </c>
    </row>
    <row r="9" customFormat="false" ht="20.25" hidden="false" customHeight="true" outlineLevel="0" collapsed="false">
      <c r="A9" s="15" t="n">
        <v>7</v>
      </c>
      <c r="B9" s="54" t="s">
        <v>160</v>
      </c>
      <c r="C9" s="55" t="n">
        <v>3500</v>
      </c>
      <c r="D9" s="15" t="n">
        <f aca="false">C9*29/100</f>
        <v>1015</v>
      </c>
      <c r="E9" s="15" t="n">
        <f aca="false">C9+D9</f>
        <v>4515</v>
      </c>
      <c r="F9" s="15" t="n">
        <f aca="false">E9*1/100</f>
        <v>45.15</v>
      </c>
      <c r="G9" s="15" t="n">
        <f aca="false">E9*9.48/1000</f>
        <v>42.8022</v>
      </c>
    </row>
    <row r="10" customFormat="false" ht="20.25" hidden="false" customHeight="true" outlineLevel="0" collapsed="false">
      <c r="A10" s="15" t="n">
        <v>8</v>
      </c>
      <c r="B10" s="54" t="s">
        <v>159</v>
      </c>
      <c r="C10" s="55" t="n">
        <v>3500</v>
      </c>
      <c r="D10" s="15" t="n">
        <f aca="false">C10*29/100</f>
        <v>1015</v>
      </c>
      <c r="E10" s="15" t="n">
        <f aca="false">C10+D10</f>
        <v>4515</v>
      </c>
      <c r="F10" s="15" t="n">
        <f aca="false">E10*1/100</f>
        <v>45.15</v>
      </c>
      <c r="G10" s="15" t="n">
        <f aca="false">E10*9.48/1000</f>
        <v>42.8022</v>
      </c>
    </row>
    <row r="11" customFormat="false" ht="20.25" hidden="false" customHeight="true" outlineLevel="0" collapsed="false">
      <c r="A11" s="15" t="n">
        <v>9</v>
      </c>
      <c r="B11" s="54" t="s">
        <v>159</v>
      </c>
      <c r="C11" s="55" t="n">
        <v>4000</v>
      </c>
      <c r="D11" s="15" t="n">
        <f aca="false">C11*29/100</f>
        <v>1160</v>
      </c>
      <c r="E11" s="15" t="n">
        <f aca="false">C11+D11</f>
        <v>5160</v>
      </c>
      <c r="F11" s="15" t="n">
        <f aca="false">E11*1/100</f>
        <v>51.6</v>
      </c>
      <c r="G11" s="15" t="n">
        <f aca="false">E11*9.48/1000</f>
        <v>48.9168</v>
      </c>
    </row>
    <row r="12" customFormat="false" ht="20.25" hidden="false" customHeight="true" outlineLevel="0" collapsed="false">
      <c r="A12" s="15" t="n">
        <v>10</v>
      </c>
      <c r="B12" s="54" t="s">
        <v>159</v>
      </c>
      <c r="C12" s="55" t="n">
        <v>4500</v>
      </c>
      <c r="D12" s="15" t="n">
        <f aca="false">C12*29/100</f>
        <v>1305</v>
      </c>
      <c r="E12" s="15" t="n">
        <f aca="false">C12+D12</f>
        <v>5805</v>
      </c>
      <c r="F12" s="15" t="n">
        <f aca="false">E12*1/100</f>
        <v>58.05</v>
      </c>
      <c r="G12" s="15" t="n">
        <f aca="false">E12*9.48/1000</f>
        <v>55.0314</v>
      </c>
    </row>
    <row r="13" customFormat="false" ht="20.25" hidden="false" customHeight="true" outlineLevel="0" collapsed="false">
      <c r="A13" s="15" t="n">
        <v>11</v>
      </c>
      <c r="B13" s="56" t="s">
        <v>161</v>
      </c>
      <c r="C13" s="55" t="n">
        <v>6000</v>
      </c>
      <c r="D13" s="15" t="n">
        <f aca="false">C13*29/100</f>
        <v>1740</v>
      </c>
      <c r="E13" s="15" t="n">
        <f aca="false">C13+D13</f>
        <v>7740</v>
      </c>
      <c r="F13" s="15" t="n">
        <f aca="false">E13*1/100</f>
        <v>77.4</v>
      </c>
      <c r="G13" s="15" t="n">
        <f aca="false">E13*9.48/1000</f>
        <v>73.3752</v>
      </c>
    </row>
    <row r="14" customFormat="false" ht="20.25" hidden="false" customHeight="true" outlineLevel="0" collapsed="false">
      <c r="A14" s="15" t="n">
        <v>12</v>
      </c>
      <c r="B14" s="56" t="s">
        <v>162</v>
      </c>
      <c r="C14" s="55" t="n">
        <v>6000</v>
      </c>
      <c r="D14" s="15" t="n">
        <f aca="false">C14*29/100</f>
        <v>1740</v>
      </c>
      <c r="E14" s="15" t="n">
        <f aca="false">C14+D14</f>
        <v>7740</v>
      </c>
      <c r="F14" s="15" t="n">
        <f aca="false">E14*18/100</f>
        <v>1393.2</v>
      </c>
      <c r="G14" s="15" t="n">
        <f aca="false">E14*9.48/1000</f>
        <v>73.3752</v>
      </c>
    </row>
    <row r="15" customFormat="false" ht="20.25" hidden="false" customHeight="true" outlineLevel="0" collapsed="false">
      <c r="A15" s="15" t="n">
        <v>13</v>
      </c>
      <c r="B15" s="56" t="s">
        <v>161</v>
      </c>
      <c r="C15" s="55" t="n">
        <v>6000</v>
      </c>
      <c r="D15" s="15" t="n">
        <f aca="false">C15*29/100</f>
        <v>1740</v>
      </c>
      <c r="E15" s="15" t="n">
        <f aca="false">C15+D15</f>
        <v>7740</v>
      </c>
      <c r="F15" s="15" t="n">
        <f aca="false">E15*1/100</f>
        <v>77.4</v>
      </c>
      <c r="G15" s="15" t="n">
        <f aca="false">E15*9.48/1000</f>
        <v>73.3752</v>
      </c>
    </row>
    <row r="16" customFormat="false" ht="20.25" hidden="false" customHeight="true" outlineLevel="0" collapsed="false">
      <c r="A16" s="15" t="n">
        <v>14</v>
      </c>
      <c r="B16" s="56" t="s">
        <v>161</v>
      </c>
      <c r="C16" s="55" t="n">
        <v>5500</v>
      </c>
      <c r="D16" s="15" t="n">
        <f aca="false">C16*29/100</f>
        <v>1595</v>
      </c>
      <c r="E16" s="15" t="n">
        <f aca="false">C16+D16</f>
        <v>7095</v>
      </c>
      <c r="F16" s="15" t="n">
        <f aca="false">E16*1/100</f>
        <v>70.95</v>
      </c>
      <c r="G16" s="15" t="n">
        <f aca="false">E16*9.48/1000</f>
        <v>67.2606</v>
      </c>
    </row>
    <row r="17" customFormat="false" ht="20.25" hidden="false" customHeight="true" outlineLevel="0" collapsed="false">
      <c r="A17" s="15" t="n">
        <v>15</v>
      </c>
      <c r="B17" s="54" t="s">
        <v>159</v>
      </c>
      <c r="C17" s="55" t="n">
        <v>5500</v>
      </c>
      <c r="D17" s="15" t="n">
        <f aca="false">C17*29/100</f>
        <v>1595</v>
      </c>
      <c r="E17" s="15" t="n">
        <f aca="false">C17+D17</f>
        <v>7095</v>
      </c>
      <c r="F17" s="15" t="n">
        <f aca="false">E17*1/100</f>
        <v>70.95</v>
      </c>
      <c r="G17" s="15" t="n">
        <f aca="false">E17*9.48/1000</f>
        <v>67.2606</v>
      </c>
    </row>
    <row r="18" customFormat="false" ht="20.25" hidden="false" customHeight="true" outlineLevel="0" collapsed="false">
      <c r="A18" s="15" t="n">
        <v>16</v>
      </c>
      <c r="B18" s="56" t="s">
        <v>159</v>
      </c>
      <c r="C18" s="55" t="n">
        <v>5000</v>
      </c>
      <c r="D18" s="15" t="n">
        <f aca="false">C18*29/100</f>
        <v>1450</v>
      </c>
      <c r="E18" s="15" t="n">
        <f aca="false">C18+D18</f>
        <v>6450</v>
      </c>
      <c r="F18" s="15" t="n">
        <f aca="false">E18*1/100</f>
        <v>64.5</v>
      </c>
      <c r="G18" s="15" t="n">
        <f aca="false">E18*9.48/1000</f>
        <v>61.146</v>
      </c>
    </row>
    <row r="19" customFormat="false" ht="20.25" hidden="false" customHeight="true" outlineLevel="0" collapsed="false">
      <c r="A19" s="15" t="n">
        <v>17</v>
      </c>
      <c r="B19" s="54" t="s">
        <v>159</v>
      </c>
      <c r="C19" s="55" t="n">
        <v>5000</v>
      </c>
      <c r="D19" s="15" t="n">
        <f aca="false">C19*29/100</f>
        <v>1450</v>
      </c>
      <c r="E19" s="15" t="n">
        <f aca="false">C19+D19</f>
        <v>6450</v>
      </c>
      <c r="F19" s="15" t="n">
        <f aca="false">E19*1/100</f>
        <v>64.5</v>
      </c>
      <c r="G19" s="15" t="n">
        <f aca="false">E19*9.48/1000</f>
        <v>61.146</v>
      </c>
    </row>
    <row r="20" customFormat="false" ht="20.25" hidden="false" customHeight="true" outlineLevel="0" collapsed="false">
      <c r="A20" s="15" t="n">
        <v>18</v>
      </c>
      <c r="B20" s="56" t="s">
        <v>161</v>
      </c>
      <c r="C20" s="55" t="n">
        <v>6500</v>
      </c>
      <c r="D20" s="15" t="n">
        <f aca="false">C20*29/100</f>
        <v>1885</v>
      </c>
      <c r="E20" s="15" t="n">
        <f aca="false">C20+D20</f>
        <v>8385</v>
      </c>
      <c r="F20" s="15" t="n">
        <f aca="false">E20*1/100</f>
        <v>83.85</v>
      </c>
      <c r="G20" s="15" t="n">
        <f aca="false">E20*9.48/1000</f>
        <v>79.4898</v>
      </c>
    </row>
    <row r="21" customFormat="false" ht="20.25" hidden="false" customHeight="true" outlineLevel="0" collapsed="false">
      <c r="A21" s="15" t="n">
        <v>19</v>
      </c>
      <c r="B21" s="56" t="s">
        <v>162</v>
      </c>
      <c r="C21" s="55" t="n">
        <v>6000</v>
      </c>
      <c r="D21" s="15" t="n">
        <f aca="false">C21*29/100</f>
        <v>1740</v>
      </c>
      <c r="E21" s="15" t="n">
        <f aca="false">C21+D21</f>
        <v>7740</v>
      </c>
      <c r="F21" s="15" t="n">
        <f aca="false">E21*18/100</f>
        <v>1393.2</v>
      </c>
      <c r="G21" s="15" t="n">
        <f aca="false">E21*9.48/1000</f>
        <v>73.3752</v>
      </c>
    </row>
    <row r="22" customFormat="false" ht="20.25" hidden="false" customHeight="true" outlineLevel="0" collapsed="false">
      <c r="A22" s="15" t="n">
        <v>20</v>
      </c>
      <c r="B22" s="54" t="s">
        <v>163</v>
      </c>
      <c r="C22" s="55" t="n">
        <v>6000</v>
      </c>
      <c r="D22" s="15" t="n">
        <f aca="false">C22*29/100</f>
        <v>1740</v>
      </c>
      <c r="E22" s="15" t="n">
        <f aca="false">C22+D22</f>
        <v>7740</v>
      </c>
      <c r="F22" s="15" t="n">
        <f aca="false">E22*1/100</f>
        <v>77.4</v>
      </c>
      <c r="G22" s="15" t="n">
        <f aca="false">E22*9.48/1000</f>
        <v>73.3752</v>
      </c>
    </row>
    <row r="23" customFormat="false" ht="20.25" hidden="false" customHeight="true" outlineLevel="0" collapsed="false">
      <c r="A23" s="15" t="n">
        <v>21</v>
      </c>
      <c r="B23" s="54" t="s">
        <v>162</v>
      </c>
      <c r="C23" s="55" t="n">
        <v>6000</v>
      </c>
      <c r="D23" s="15" t="n">
        <f aca="false">C23*29/100</f>
        <v>1740</v>
      </c>
      <c r="E23" s="15" t="n">
        <f aca="false">C23+D23</f>
        <v>7740</v>
      </c>
      <c r="F23" s="15" t="n">
        <f aca="false">E23*18/100</f>
        <v>1393.2</v>
      </c>
      <c r="G23" s="15" t="n">
        <f aca="false">E23*9.48/1000</f>
        <v>73.3752</v>
      </c>
    </row>
    <row r="24" customFormat="false" ht="20.25" hidden="false" customHeight="true" outlineLevel="0" collapsed="false">
      <c r="A24" s="15" t="n">
        <v>22</v>
      </c>
      <c r="B24" s="56" t="s">
        <v>161</v>
      </c>
      <c r="C24" s="55" t="n">
        <v>6500</v>
      </c>
      <c r="D24" s="15" t="n">
        <f aca="false">C24*29/100</f>
        <v>1885</v>
      </c>
      <c r="E24" s="15" t="n">
        <f aca="false">C24+D24</f>
        <v>8385</v>
      </c>
      <c r="F24" s="15" t="n">
        <f aca="false">E24*1/100</f>
        <v>83.85</v>
      </c>
      <c r="G24" s="15" t="n">
        <f aca="false">E24*9.48/1000</f>
        <v>79.4898</v>
      </c>
    </row>
    <row r="25" customFormat="false" ht="20.25" hidden="false" customHeight="true" outlineLevel="0" collapsed="false">
      <c r="A25" s="15" t="n">
        <v>23</v>
      </c>
      <c r="B25" s="54" t="s">
        <v>161</v>
      </c>
      <c r="C25" s="55" t="n">
        <v>6000</v>
      </c>
      <c r="D25" s="15" t="n">
        <f aca="false">C25*29/100</f>
        <v>1740</v>
      </c>
      <c r="E25" s="15" t="n">
        <f aca="false">C25+D25</f>
        <v>7740</v>
      </c>
      <c r="F25" s="15" t="n">
        <f aca="false">E25*1/100</f>
        <v>77.4</v>
      </c>
      <c r="G25" s="15" t="n">
        <f aca="false">E25*9.48/1000</f>
        <v>73.3752</v>
      </c>
    </row>
    <row r="26" customFormat="false" ht="20.25" hidden="false" customHeight="true" outlineLevel="0" collapsed="false">
      <c r="A26" s="15" t="n">
        <v>24</v>
      </c>
      <c r="B26" s="56" t="s">
        <v>161</v>
      </c>
      <c r="C26" s="55" t="n">
        <v>6100</v>
      </c>
      <c r="D26" s="15" t="n">
        <f aca="false">C26*29/100</f>
        <v>1769</v>
      </c>
      <c r="E26" s="15" t="n">
        <f aca="false">C26+D26</f>
        <v>7869</v>
      </c>
      <c r="F26" s="15" t="n">
        <f aca="false">E26*1/100</f>
        <v>78.69</v>
      </c>
      <c r="G26" s="15" t="n">
        <f aca="false">E26*9.48/1000</f>
        <v>74.59812</v>
      </c>
    </row>
    <row r="27" customFormat="false" ht="20.25" hidden="false" customHeight="true" outlineLevel="0" collapsed="false">
      <c r="A27" s="15" t="n">
        <v>25</v>
      </c>
      <c r="B27" s="56" t="s">
        <v>161</v>
      </c>
      <c r="C27" s="55" t="n">
        <v>6000</v>
      </c>
      <c r="D27" s="15" t="n">
        <f aca="false">C27*29/100</f>
        <v>1740</v>
      </c>
      <c r="E27" s="15" t="n">
        <f aca="false">C27+D27</f>
        <v>7740</v>
      </c>
      <c r="F27" s="15" t="n">
        <f aca="false">E27*1/100</f>
        <v>77.4</v>
      </c>
      <c r="G27" s="15" t="n">
        <f aca="false">E27*9.48/1000</f>
        <v>73.3752</v>
      </c>
    </row>
    <row r="28" customFormat="false" ht="20.25" hidden="false" customHeight="true" outlineLevel="0" collapsed="false">
      <c r="A28" s="15" t="n">
        <v>26</v>
      </c>
      <c r="B28" s="54" t="s">
        <v>159</v>
      </c>
      <c r="C28" s="55" t="n">
        <v>5000</v>
      </c>
      <c r="D28" s="15" t="n">
        <f aca="false">C28*29/100</f>
        <v>1450</v>
      </c>
      <c r="E28" s="15" t="n">
        <f aca="false">C28+D28</f>
        <v>6450</v>
      </c>
      <c r="F28" s="15" t="n">
        <f aca="false">E28*1/100</f>
        <v>64.5</v>
      </c>
      <c r="G28" s="15" t="n">
        <f aca="false">E28*9.48/1000</f>
        <v>61.146</v>
      </c>
    </row>
    <row r="29" customFormat="false" ht="20.25" hidden="false" customHeight="true" outlineLevel="0" collapsed="false">
      <c r="A29" s="15" t="n">
        <v>27</v>
      </c>
      <c r="B29" s="54" t="s">
        <v>164</v>
      </c>
      <c r="C29" s="55" t="n">
        <v>5000</v>
      </c>
      <c r="D29" s="15" t="n">
        <f aca="false">C29*29/100</f>
        <v>1450</v>
      </c>
      <c r="E29" s="15" t="n">
        <f aca="false">C29+D29</f>
        <v>6450</v>
      </c>
      <c r="F29" s="15" t="n">
        <f aca="false">E29*1/100</f>
        <v>64.5</v>
      </c>
      <c r="G29" s="15" t="n">
        <f aca="false">E29*9.48/1000</f>
        <v>61.146</v>
      </c>
    </row>
    <row r="30" customFormat="false" ht="20.25" hidden="false" customHeight="true" outlineLevel="0" collapsed="false">
      <c r="A30" s="15" t="n">
        <v>28</v>
      </c>
      <c r="B30" s="54" t="s">
        <v>165</v>
      </c>
      <c r="C30" s="55" t="n">
        <v>4500</v>
      </c>
      <c r="D30" s="15" t="n">
        <f aca="false">C30*29/100</f>
        <v>1305</v>
      </c>
      <c r="E30" s="15" t="n">
        <f aca="false">C30+D30</f>
        <v>5805</v>
      </c>
      <c r="F30" s="15" t="n">
        <f aca="false">E30*1/100</f>
        <v>58.05</v>
      </c>
      <c r="G30" s="15" t="n">
        <f aca="false">E30*9.48/1000</f>
        <v>55.0314</v>
      </c>
    </row>
    <row r="31" customFormat="false" ht="20.25" hidden="false" customHeight="true" outlineLevel="0" collapsed="false">
      <c r="A31" s="15" t="n">
        <v>29</v>
      </c>
      <c r="B31" s="54" t="s">
        <v>162</v>
      </c>
      <c r="C31" s="55" t="n">
        <v>5000</v>
      </c>
      <c r="D31" s="15" t="n">
        <f aca="false">C31*29/100</f>
        <v>1450</v>
      </c>
      <c r="E31" s="15" t="n">
        <f aca="false">C31+D31</f>
        <v>6450</v>
      </c>
      <c r="F31" s="15" t="n">
        <f aca="false">E31*18/100</f>
        <v>1161</v>
      </c>
      <c r="G31" s="15" t="n">
        <f aca="false">E31*9.48/1000</f>
        <v>61.146</v>
      </c>
    </row>
    <row r="32" customFormat="false" ht="19.5" hidden="false" customHeight="true" outlineLevel="0" collapsed="false">
      <c r="A32" s="15"/>
      <c r="B32" s="54" t="s">
        <v>166</v>
      </c>
      <c r="C32" s="57" t="n">
        <v>3250</v>
      </c>
      <c r="D32" s="15" t="n">
        <f aca="false">C32*29/100</f>
        <v>942.5</v>
      </c>
      <c r="E32" s="15" t="n">
        <f aca="false">C32+D32</f>
        <v>4192.5</v>
      </c>
      <c r="F32" s="15"/>
      <c r="G32" s="15" t="n">
        <f aca="false">E32*9.48/1000</f>
        <v>39.7449</v>
      </c>
    </row>
    <row r="33" customFormat="false" ht="17.25" hidden="false" customHeight="true" outlineLevel="0" collapsed="false">
      <c r="A33" s="15"/>
      <c r="B33" s="54" t="s">
        <v>167</v>
      </c>
      <c r="C33" s="57" t="n">
        <v>1900</v>
      </c>
      <c r="D33" s="15" t="n">
        <f aca="false">C33*29/100</f>
        <v>551</v>
      </c>
      <c r="E33" s="15" t="n">
        <f aca="false">C33+D33</f>
        <v>2451</v>
      </c>
      <c r="F33" s="15"/>
      <c r="G33" s="15" t="n">
        <f aca="false">E33*9.48/1000</f>
        <v>23.23548</v>
      </c>
    </row>
    <row r="34" customFormat="false" ht="12.75" hidden="false" customHeight="false" outlineLevel="0" collapsed="false">
      <c r="F34" s="27" t="n">
        <f aca="false">SUM(F3:F33)</f>
        <v>6996.315</v>
      </c>
      <c r="G34" s="27" t="n">
        <f aca="false">SUM(G3:G33)</f>
        <v>1913.8698</v>
      </c>
    </row>
    <row r="35" customFormat="false" ht="12.75" hidden="false" customHeight="false" outlineLevel="0" collapsed="false">
      <c r="B35" s="58" t="s">
        <v>168</v>
      </c>
      <c r="E35" s="27" t="s">
        <v>169</v>
      </c>
    </row>
    <row r="36" customFormat="false" ht="12.75" hidden="false" customHeight="false" outlineLevel="0" collapsed="false">
      <c r="B36" s="58" t="s">
        <v>170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6" activeCellId="0" sqref="A36:K36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3.85"/>
    <col collapsed="false" customWidth="true" hidden="false" outlineLevel="0" max="2" min="2" style="28" width="10.99"/>
    <col collapsed="false" customWidth="true" hidden="false" outlineLevel="0" max="3" min="3" style="28" width="9.56"/>
    <col collapsed="false" customWidth="true" hidden="false" outlineLevel="0" max="4" min="4" style="28" width="5.28"/>
    <col collapsed="false" customWidth="true" hidden="false" outlineLevel="0" max="5" min="5" style="28" width="17.56"/>
    <col collapsed="false" customWidth="true" hidden="false" outlineLevel="0" max="6" min="6" style="28" width="20.99"/>
    <col collapsed="false" customWidth="true" hidden="false" outlineLevel="0" max="7" min="7" style="28" width="10.13"/>
    <col collapsed="false" customWidth="true" hidden="false" outlineLevel="0" max="8" min="8" style="28" width="7.85"/>
    <col collapsed="false" customWidth="true" hidden="false" outlineLevel="0" max="9" min="9" style="28" width="12.85"/>
    <col collapsed="false" customWidth="true" hidden="false" outlineLevel="0" max="10" min="10" style="28" width="6.28"/>
    <col collapsed="false" customWidth="true" hidden="false" outlineLevel="0" max="11" min="11" style="28" width="12.99"/>
    <col collapsed="false" customWidth="false" hidden="false" outlineLevel="0" max="257" min="12" style="28" width="9.14"/>
  </cols>
  <sheetData>
    <row r="1" customFormat="false" ht="12" hidden="false" customHeight="false" outlineLevel="0" collapsed="false">
      <c r="A1" s="28" t="s">
        <v>148</v>
      </c>
    </row>
    <row r="2" customFormat="false" ht="12" hidden="false" customHeight="false" outlineLevel="0" collapsed="false">
      <c r="K2" s="28" t="s">
        <v>171</v>
      </c>
    </row>
    <row r="4" s="60" customFormat="true" ht="15.75" hidden="false" customHeight="false" outlineLevel="0" collapsed="false">
      <c r="A4" s="59" t="s">
        <v>172</v>
      </c>
      <c r="B4" s="59"/>
      <c r="C4" s="59"/>
      <c r="D4" s="59"/>
      <c r="E4" s="59"/>
      <c r="F4" s="59"/>
      <c r="G4" s="59"/>
      <c r="H4" s="59"/>
      <c r="I4" s="59"/>
      <c r="J4" s="59"/>
      <c r="K4" s="59"/>
    </row>
    <row r="5" s="60" customFormat="true" ht="15.75" hidden="false" customHeight="false" outlineLevel="0" collapsed="false">
      <c r="A5" s="59" t="s">
        <v>0</v>
      </c>
      <c r="B5" s="59"/>
      <c r="C5" s="59"/>
      <c r="D5" s="59"/>
      <c r="E5" s="59"/>
      <c r="F5" s="59"/>
      <c r="G5" s="59"/>
      <c r="H5" s="59"/>
      <c r="I5" s="59"/>
      <c r="J5" s="59"/>
      <c r="K5" s="59"/>
    </row>
    <row r="6" customFormat="false" ht="24.75" hidden="false" customHeight="true" outlineLevel="0" collapsed="false">
      <c r="A6" s="61" t="s">
        <v>173</v>
      </c>
      <c r="B6" s="61"/>
      <c r="C6" s="61"/>
      <c r="D6" s="61"/>
      <c r="E6" s="61"/>
      <c r="F6" s="62" t="s">
        <v>174</v>
      </c>
      <c r="G6" s="62"/>
      <c r="H6" s="62"/>
      <c r="I6" s="62"/>
      <c r="J6" s="62"/>
      <c r="K6" s="62"/>
    </row>
    <row r="7" customFormat="false" ht="24.75" hidden="false" customHeight="true" outlineLevel="0" collapsed="false">
      <c r="A7" s="61" t="s">
        <v>175</v>
      </c>
      <c r="B7" s="62"/>
      <c r="C7" s="62"/>
      <c r="D7" s="62"/>
      <c r="E7" s="62"/>
      <c r="F7" s="62" t="s">
        <v>176</v>
      </c>
      <c r="G7" s="62"/>
      <c r="H7" s="62"/>
      <c r="I7" s="62"/>
      <c r="J7" s="62"/>
      <c r="K7" s="62"/>
    </row>
    <row r="8" customFormat="false" ht="24.75" hidden="false" customHeight="true" outlineLevel="0" collapsed="false">
      <c r="A8" s="61" t="s">
        <v>177</v>
      </c>
      <c r="B8" s="62"/>
      <c r="C8" s="62"/>
      <c r="D8" s="62"/>
      <c r="E8" s="62"/>
      <c r="F8" s="62" t="s">
        <v>178</v>
      </c>
      <c r="G8" s="62"/>
      <c r="H8" s="62"/>
      <c r="I8" s="62"/>
      <c r="J8" s="62"/>
      <c r="K8" s="62"/>
    </row>
    <row r="9" customFormat="false" ht="24.75" hidden="false" customHeight="true" outlineLevel="0" collapsed="false">
      <c r="A9" s="61" t="s">
        <v>179</v>
      </c>
      <c r="B9" s="62"/>
      <c r="C9" s="62"/>
      <c r="D9" s="62"/>
      <c r="E9" s="62"/>
      <c r="F9" s="62" t="s">
        <v>180</v>
      </c>
      <c r="G9" s="62"/>
      <c r="H9" s="62"/>
      <c r="I9" s="62"/>
      <c r="J9" s="62"/>
      <c r="K9" s="62"/>
    </row>
    <row r="10" customFormat="false" ht="24.75" hidden="false" customHeight="true" outlineLevel="0" collapsed="false">
      <c r="A10" s="61" t="s">
        <v>181</v>
      </c>
      <c r="B10" s="62"/>
      <c r="C10" s="62"/>
      <c r="D10" s="62"/>
      <c r="E10" s="62"/>
      <c r="F10" s="62" t="s">
        <v>182</v>
      </c>
      <c r="G10" s="62"/>
      <c r="H10" s="62"/>
      <c r="I10" s="62"/>
      <c r="J10" s="62"/>
      <c r="K10" s="62"/>
    </row>
    <row r="11" customFormat="false" ht="24.75" hidden="false" customHeight="true" outlineLevel="0" collapsed="false">
      <c r="A11" s="61" t="s">
        <v>183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</row>
    <row r="12" customFormat="false" ht="24.75" hidden="false" customHeight="true" outlineLevel="0" collapsed="false">
      <c r="A12" s="62" t="s">
        <v>184</v>
      </c>
      <c r="B12" s="62"/>
      <c r="C12" s="62"/>
      <c r="D12" s="62"/>
      <c r="E12" s="62"/>
      <c r="F12" s="62" t="s">
        <v>185</v>
      </c>
      <c r="G12" s="62"/>
      <c r="H12" s="62"/>
      <c r="I12" s="62"/>
      <c r="J12" s="62"/>
      <c r="K12" s="62"/>
    </row>
    <row r="13" customFormat="false" ht="24.75" hidden="false" customHeight="true" outlineLevel="0" collapsed="false">
      <c r="A13" s="62"/>
      <c r="B13" s="62"/>
      <c r="C13" s="62"/>
      <c r="D13" s="62"/>
      <c r="E13" s="62"/>
      <c r="F13" s="62" t="s">
        <v>186</v>
      </c>
      <c r="G13" s="62"/>
      <c r="H13" s="62"/>
      <c r="I13" s="62"/>
      <c r="J13" s="62"/>
      <c r="K13" s="62"/>
    </row>
    <row r="14" customFormat="false" ht="24.75" hidden="false" customHeight="true" outlineLevel="0" collapsed="false">
      <c r="A14" s="61" t="s">
        <v>187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</row>
    <row r="15" customFormat="false" ht="24.75" hidden="false" customHeight="true" outlineLevel="0" collapsed="false">
      <c r="A15" s="62"/>
      <c r="B15" s="61" t="s">
        <v>188</v>
      </c>
      <c r="C15" s="62"/>
      <c r="D15" s="62"/>
      <c r="E15" s="62"/>
      <c r="F15" s="62"/>
      <c r="G15" s="62"/>
      <c r="H15" s="62"/>
      <c r="I15" s="62"/>
      <c r="J15" s="62"/>
      <c r="K15" s="62"/>
    </row>
    <row r="16" customFormat="false" ht="24.75" hidden="false" customHeight="true" outlineLevel="0" collapsed="false">
      <c r="A16" s="62"/>
      <c r="B16" s="62" t="s">
        <v>18</v>
      </c>
      <c r="C16" s="62"/>
      <c r="D16" s="62"/>
      <c r="E16" s="62" t="s">
        <v>189</v>
      </c>
      <c r="F16" s="62"/>
      <c r="G16" s="62"/>
      <c r="H16" s="62"/>
      <c r="I16" s="62"/>
      <c r="J16" s="62"/>
      <c r="K16" s="62"/>
    </row>
    <row r="17" customFormat="false" ht="24.75" hidden="false" customHeight="true" outlineLevel="0" collapsed="false">
      <c r="A17" s="62"/>
      <c r="B17" s="62" t="s">
        <v>190</v>
      </c>
      <c r="C17" s="62"/>
      <c r="D17" s="62"/>
      <c r="E17" s="62"/>
      <c r="F17" s="62"/>
      <c r="G17" s="62"/>
      <c r="H17" s="62"/>
      <c r="I17" s="62"/>
      <c r="J17" s="62"/>
      <c r="K17" s="62"/>
    </row>
    <row r="18" customFormat="false" ht="24.75" hidden="false" customHeight="true" outlineLevel="0" collapsed="false">
      <c r="A18" s="62"/>
      <c r="B18" s="61" t="s">
        <v>191</v>
      </c>
      <c r="C18" s="62"/>
      <c r="D18" s="62"/>
      <c r="E18" s="62"/>
      <c r="F18" s="62"/>
      <c r="G18" s="62"/>
      <c r="H18" s="62"/>
      <c r="I18" s="62"/>
      <c r="J18" s="62"/>
      <c r="K18" s="62"/>
    </row>
    <row r="19" customFormat="false" ht="24.75" hidden="false" customHeight="true" outlineLevel="0" collapsed="false">
      <c r="A19" s="62"/>
      <c r="B19" s="62" t="s">
        <v>192</v>
      </c>
      <c r="C19" s="62"/>
      <c r="D19" s="62"/>
      <c r="E19" s="62"/>
      <c r="F19" s="62"/>
      <c r="G19" s="62"/>
      <c r="H19" s="62"/>
      <c r="I19" s="62"/>
      <c r="J19" s="62"/>
      <c r="K19" s="62"/>
    </row>
    <row r="20" customFormat="false" ht="24.75" hidden="false" customHeight="true" outlineLevel="0" collapsed="false">
      <c r="A20" s="62"/>
      <c r="B20" s="61" t="s">
        <v>193</v>
      </c>
      <c r="C20" s="62"/>
      <c r="D20" s="62"/>
      <c r="E20" s="62"/>
      <c r="F20" s="62"/>
      <c r="G20" s="62"/>
      <c r="H20" s="62"/>
      <c r="I20" s="62"/>
      <c r="J20" s="62"/>
      <c r="K20" s="62"/>
    </row>
    <row r="21" customFormat="false" ht="24.75" hidden="false" customHeight="true" outlineLevel="0" collapsed="false">
      <c r="A21" s="62"/>
      <c r="B21" s="62" t="s">
        <v>22</v>
      </c>
      <c r="C21" s="62"/>
      <c r="D21" s="62"/>
      <c r="E21" s="62"/>
      <c r="F21" s="62"/>
      <c r="G21" s="62"/>
      <c r="H21" s="62"/>
      <c r="I21" s="62"/>
      <c r="J21" s="62"/>
      <c r="K21" s="62"/>
    </row>
    <row r="22" customFormat="false" ht="24.75" hidden="false" customHeight="true" outlineLevel="0" collapsed="false">
      <c r="A22" s="62"/>
      <c r="B22" s="61" t="s">
        <v>194</v>
      </c>
      <c r="C22" s="62"/>
      <c r="D22" s="62"/>
      <c r="E22" s="62"/>
      <c r="F22" s="62"/>
      <c r="G22" s="62"/>
      <c r="H22" s="62"/>
      <c r="I22" s="62"/>
      <c r="J22" s="62"/>
      <c r="K22" s="62"/>
    </row>
    <row r="23" customFormat="false" ht="24.75" hidden="false" customHeight="true" outlineLevel="0" collapsed="false">
      <c r="A23" s="62"/>
      <c r="B23" s="62" t="s">
        <v>195</v>
      </c>
      <c r="C23" s="62"/>
      <c r="D23" s="62"/>
      <c r="E23" s="62"/>
      <c r="F23" s="62"/>
      <c r="G23" s="62"/>
      <c r="H23" s="62"/>
      <c r="I23" s="62"/>
      <c r="J23" s="62"/>
      <c r="K23" s="62"/>
    </row>
    <row r="24" customFormat="false" ht="26.25" hidden="false" customHeight="true" outlineLevel="0" collapsed="false">
      <c r="A24" s="63" t="s">
        <v>196</v>
      </c>
      <c r="B24" s="63"/>
      <c r="C24" s="63"/>
      <c r="D24" s="63"/>
      <c r="E24" s="63"/>
      <c r="F24" s="62"/>
      <c r="G24" s="62"/>
      <c r="H24" s="62"/>
      <c r="I24" s="62"/>
      <c r="J24" s="62"/>
      <c r="K24" s="62"/>
    </row>
    <row r="25" customFormat="false" ht="72.75" hidden="false" customHeight="true" outlineLevel="0" collapsed="false">
      <c r="A25" s="64" t="s">
        <v>197</v>
      </c>
      <c r="B25" s="65" t="s">
        <v>198</v>
      </c>
      <c r="C25" s="65" t="s">
        <v>26</v>
      </c>
      <c r="D25" s="65" t="s">
        <v>27</v>
      </c>
      <c r="E25" s="65" t="s">
        <v>28</v>
      </c>
      <c r="F25" s="65" t="s">
        <v>29</v>
      </c>
      <c r="G25" s="66" t="s">
        <v>30</v>
      </c>
      <c r="H25" s="65" t="s">
        <v>199</v>
      </c>
      <c r="I25" s="65" t="s">
        <v>32</v>
      </c>
      <c r="J25" s="67" t="s">
        <v>33</v>
      </c>
      <c r="K25" s="68" t="s">
        <v>34</v>
      </c>
    </row>
    <row r="26" customFormat="false" ht="21" hidden="false" customHeight="true" outlineLevel="0" collapsed="false">
      <c r="A26" s="69" t="n">
        <v>1</v>
      </c>
      <c r="B26" s="11" t="s">
        <v>200</v>
      </c>
      <c r="C26" s="12" t="s">
        <v>201</v>
      </c>
      <c r="D26" s="11" t="n">
        <v>2004</v>
      </c>
      <c r="E26" s="13" t="s">
        <v>202</v>
      </c>
      <c r="F26" s="13" t="s">
        <v>203</v>
      </c>
      <c r="G26" s="70" t="n">
        <v>38012</v>
      </c>
      <c r="H26" s="55" t="s">
        <v>204</v>
      </c>
      <c r="I26" s="71" t="n">
        <v>12000</v>
      </c>
      <c r="J26" s="72" t="s">
        <v>205</v>
      </c>
      <c r="K26" s="73" t="s">
        <v>206</v>
      </c>
    </row>
    <row r="27" customFormat="false" ht="21" hidden="false" customHeight="true" outlineLevel="0" collapsed="false">
      <c r="A27" s="69" t="n">
        <v>2</v>
      </c>
      <c r="B27" s="36" t="s">
        <v>144</v>
      </c>
      <c r="C27" s="35" t="s">
        <v>207</v>
      </c>
      <c r="D27" s="36" t="n">
        <v>2008</v>
      </c>
      <c r="E27" s="36" t="s">
        <v>208</v>
      </c>
      <c r="F27" s="37" t="s">
        <v>209</v>
      </c>
      <c r="G27" s="74" t="n">
        <v>40374</v>
      </c>
      <c r="H27" s="55" t="s">
        <v>204</v>
      </c>
      <c r="I27" s="15" t="n">
        <v>300</v>
      </c>
      <c r="J27" s="72"/>
      <c r="K27" s="73" t="s">
        <v>206</v>
      </c>
    </row>
    <row r="28" customFormat="false" ht="21" hidden="false" customHeight="true" outlineLevel="0" collapsed="false">
      <c r="A28" s="69" t="n">
        <v>3</v>
      </c>
      <c r="B28" s="11" t="s">
        <v>35</v>
      </c>
      <c r="C28" s="12" t="s">
        <v>210</v>
      </c>
      <c r="D28" s="11" t="n">
        <v>2005</v>
      </c>
      <c r="E28" s="13" t="s">
        <v>211</v>
      </c>
      <c r="F28" s="13" t="s">
        <v>212</v>
      </c>
      <c r="G28" s="70" t="n">
        <v>38260</v>
      </c>
      <c r="H28" s="55" t="s">
        <v>204</v>
      </c>
      <c r="I28" s="71" t="n">
        <v>15500</v>
      </c>
      <c r="J28" s="72"/>
      <c r="K28" s="73" t="s">
        <v>206</v>
      </c>
    </row>
    <row r="29" customFormat="false" ht="21" hidden="false" customHeight="true" outlineLevel="0" collapsed="false">
      <c r="A29" s="69" t="n">
        <v>4</v>
      </c>
      <c r="B29" s="36" t="s">
        <v>144</v>
      </c>
      <c r="C29" s="35" t="s">
        <v>213</v>
      </c>
      <c r="D29" s="36" t="n">
        <v>2008</v>
      </c>
      <c r="E29" s="36" t="s">
        <v>214</v>
      </c>
      <c r="F29" s="37" t="s">
        <v>215</v>
      </c>
      <c r="G29" s="74" t="n">
        <v>40374</v>
      </c>
      <c r="H29" s="55" t="s">
        <v>204</v>
      </c>
      <c r="I29" s="15" t="n">
        <v>300</v>
      </c>
      <c r="J29" s="72"/>
      <c r="K29" s="73" t="s">
        <v>206</v>
      </c>
    </row>
    <row r="30" customFormat="false" ht="21" hidden="false" customHeight="true" outlineLevel="0" collapsed="false">
      <c r="A30" s="69" t="n">
        <v>5</v>
      </c>
      <c r="B30" s="11" t="s">
        <v>35</v>
      </c>
      <c r="C30" s="12" t="s">
        <v>216</v>
      </c>
      <c r="D30" s="11" t="n">
        <v>2005</v>
      </c>
      <c r="E30" s="13" t="s">
        <v>217</v>
      </c>
      <c r="F30" s="13" t="s">
        <v>218</v>
      </c>
      <c r="G30" s="70" t="n">
        <v>38260</v>
      </c>
      <c r="H30" s="55" t="s">
        <v>204</v>
      </c>
      <c r="I30" s="71" t="n">
        <v>15500</v>
      </c>
      <c r="J30" s="72"/>
      <c r="K30" s="73" t="s">
        <v>206</v>
      </c>
    </row>
    <row r="31" customFormat="false" ht="21" hidden="false" customHeight="true" outlineLevel="0" collapsed="false">
      <c r="A31" s="69" t="n">
        <v>6</v>
      </c>
      <c r="B31" s="11" t="s">
        <v>105</v>
      </c>
      <c r="C31" s="12" t="s">
        <v>219</v>
      </c>
      <c r="D31" s="11" t="n">
        <v>2001</v>
      </c>
      <c r="E31" s="13" t="s">
        <v>220</v>
      </c>
      <c r="F31" s="13" t="s">
        <v>221</v>
      </c>
      <c r="G31" s="70" t="s">
        <v>109</v>
      </c>
      <c r="H31" s="55" t="s">
        <v>204</v>
      </c>
      <c r="I31" s="71" t="n">
        <v>12500</v>
      </c>
      <c r="J31" s="72"/>
      <c r="K31" s="73" t="s">
        <v>206</v>
      </c>
    </row>
    <row r="32" customFormat="false" ht="21" hidden="false" customHeight="true" outlineLevel="0" collapsed="false">
      <c r="A32" s="69" t="n">
        <v>7</v>
      </c>
      <c r="B32" s="11" t="s">
        <v>52</v>
      </c>
      <c r="C32" s="12" t="s">
        <v>222</v>
      </c>
      <c r="D32" s="11" t="n">
        <v>2005</v>
      </c>
      <c r="E32" s="13" t="s">
        <v>223</v>
      </c>
      <c r="F32" s="13" t="s">
        <v>224</v>
      </c>
      <c r="G32" s="70" t="n">
        <v>38357</v>
      </c>
      <c r="H32" s="55" t="s">
        <v>204</v>
      </c>
      <c r="I32" s="71" t="n">
        <v>12500</v>
      </c>
      <c r="J32" s="72"/>
      <c r="K32" s="73" t="s">
        <v>206</v>
      </c>
    </row>
    <row r="33" customFormat="false" ht="21" hidden="false" customHeight="true" outlineLevel="0" collapsed="false">
      <c r="A33" s="69" t="n">
        <v>8</v>
      </c>
      <c r="B33" s="11" t="s">
        <v>225</v>
      </c>
      <c r="C33" s="12" t="s">
        <v>226</v>
      </c>
      <c r="D33" s="11" t="n">
        <v>2006</v>
      </c>
      <c r="E33" s="13" t="s">
        <v>227</v>
      </c>
      <c r="F33" s="13" t="s">
        <v>228</v>
      </c>
      <c r="G33" s="70" t="n">
        <v>38952</v>
      </c>
      <c r="H33" s="55" t="s">
        <v>204</v>
      </c>
      <c r="I33" s="71" t="n">
        <v>15000</v>
      </c>
      <c r="J33" s="72"/>
      <c r="K33" s="73" t="s">
        <v>206</v>
      </c>
    </row>
    <row r="34" customFormat="false" ht="21" hidden="false" customHeight="true" outlineLevel="0" collapsed="false">
      <c r="A34" s="69" t="n">
        <v>9</v>
      </c>
      <c r="B34" s="11" t="s">
        <v>229</v>
      </c>
      <c r="C34" s="12" t="s">
        <v>230</v>
      </c>
      <c r="D34" s="11" t="n">
        <v>2001</v>
      </c>
      <c r="E34" s="13" t="s">
        <v>231</v>
      </c>
      <c r="F34" s="13" t="s">
        <v>232</v>
      </c>
      <c r="G34" s="70" t="s">
        <v>233</v>
      </c>
      <c r="H34" s="55" t="s">
        <v>204</v>
      </c>
      <c r="I34" s="71" t="n">
        <v>10000</v>
      </c>
      <c r="J34" s="72"/>
      <c r="K34" s="73" t="s">
        <v>206</v>
      </c>
    </row>
    <row r="35" customFormat="false" ht="21" hidden="false" customHeight="true" outlineLevel="0" collapsed="false">
      <c r="A35" s="75" t="n">
        <v>10</v>
      </c>
      <c r="B35" s="76" t="s">
        <v>35</v>
      </c>
      <c r="C35" s="77" t="s">
        <v>234</v>
      </c>
      <c r="D35" s="76" t="n">
        <v>2001</v>
      </c>
      <c r="E35" s="78" t="s">
        <v>235</v>
      </c>
      <c r="F35" s="78" t="s">
        <v>236</v>
      </c>
      <c r="G35" s="79" t="s">
        <v>237</v>
      </c>
      <c r="H35" s="80" t="s">
        <v>204</v>
      </c>
      <c r="I35" s="71" t="n">
        <v>13000</v>
      </c>
      <c r="J35" s="72"/>
      <c r="K35" s="73" t="s">
        <v>206</v>
      </c>
    </row>
    <row r="36" customFormat="false" ht="21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81"/>
    </row>
    <row r="37" customFormat="false" ht="21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81"/>
    </row>
    <row r="38" customFormat="false" ht="21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 t="s">
        <v>238</v>
      </c>
    </row>
    <row r="39" customFormat="false" ht="66.75" hidden="false" customHeight="true" outlineLevel="0" collapsed="false">
      <c r="A39" s="83" t="s">
        <v>197</v>
      </c>
      <c r="B39" s="84" t="s">
        <v>198</v>
      </c>
      <c r="C39" s="84" t="s">
        <v>26</v>
      </c>
      <c r="D39" s="84" t="s">
        <v>27</v>
      </c>
      <c r="E39" s="84" t="s">
        <v>28</v>
      </c>
      <c r="F39" s="84" t="s">
        <v>29</v>
      </c>
      <c r="G39" s="85" t="s">
        <v>30</v>
      </c>
      <c r="H39" s="84" t="s">
        <v>199</v>
      </c>
      <c r="I39" s="84" t="s">
        <v>32</v>
      </c>
      <c r="J39" s="86" t="s">
        <v>33</v>
      </c>
      <c r="K39" s="84" t="s">
        <v>34</v>
      </c>
    </row>
    <row r="40" customFormat="false" ht="21" hidden="false" customHeight="true" outlineLevel="0" collapsed="false">
      <c r="A40" s="87" t="n">
        <v>11</v>
      </c>
      <c r="B40" s="11" t="s">
        <v>35</v>
      </c>
      <c r="C40" s="12" t="s">
        <v>239</v>
      </c>
      <c r="D40" s="11" t="n">
        <v>2002</v>
      </c>
      <c r="E40" s="13" t="s">
        <v>240</v>
      </c>
      <c r="F40" s="13" t="s">
        <v>241</v>
      </c>
      <c r="G40" s="70" t="s">
        <v>242</v>
      </c>
      <c r="H40" s="55" t="s">
        <v>204</v>
      </c>
      <c r="I40" s="71" t="n">
        <v>13000</v>
      </c>
      <c r="J40" s="88" t="s">
        <v>205</v>
      </c>
      <c r="K40" s="17" t="s">
        <v>206</v>
      </c>
    </row>
    <row r="41" customFormat="false" ht="21" hidden="false" customHeight="true" outlineLevel="0" collapsed="false">
      <c r="A41" s="89" t="n">
        <v>12</v>
      </c>
      <c r="B41" s="11" t="s">
        <v>35</v>
      </c>
      <c r="C41" s="12" t="s">
        <v>243</v>
      </c>
      <c r="D41" s="11" t="n">
        <v>2003</v>
      </c>
      <c r="E41" s="13" t="s">
        <v>244</v>
      </c>
      <c r="F41" s="13" t="s">
        <v>245</v>
      </c>
      <c r="G41" s="70" t="s">
        <v>246</v>
      </c>
      <c r="H41" s="55" t="s">
        <v>204</v>
      </c>
      <c r="I41" s="71" t="n">
        <v>13000</v>
      </c>
      <c r="J41" s="88"/>
      <c r="K41" s="17" t="s">
        <v>206</v>
      </c>
    </row>
    <row r="42" customFormat="false" ht="21" hidden="false" customHeight="true" outlineLevel="0" collapsed="false">
      <c r="A42" s="89" t="n">
        <v>13</v>
      </c>
      <c r="B42" s="11" t="s">
        <v>52</v>
      </c>
      <c r="C42" s="12" t="s">
        <v>247</v>
      </c>
      <c r="D42" s="11" t="n">
        <v>2005</v>
      </c>
      <c r="E42" s="13" t="s">
        <v>248</v>
      </c>
      <c r="F42" s="13" t="s">
        <v>249</v>
      </c>
      <c r="G42" s="70" t="n">
        <v>38357</v>
      </c>
      <c r="H42" s="55" t="s">
        <v>204</v>
      </c>
      <c r="I42" s="71" t="n">
        <v>14000</v>
      </c>
      <c r="J42" s="88"/>
      <c r="K42" s="17" t="s">
        <v>206</v>
      </c>
    </row>
    <row r="43" customFormat="false" ht="21" hidden="false" customHeight="true" outlineLevel="0" collapsed="false">
      <c r="A43" s="89" t="n">
        <v>14</v>
      </c>
      <c r="B43" s="11" t="s">
        <v>52</v>
      </c>
      <c r="C43" s="12" t="s">
        <v>250</v>
      </c>
      <c r="D43" s="11" t="n">
        <v>2005</v>
      </c>
      <c r="E43" s="13" t="s">
        <v>251</v>
      </c>
      <c r="F43" s="13" t="s">
        <v>252</v>
      </c>
      <c r="G43" s="70" t="n">
        <v>38357</v>
      </c>
      <c r="H43" s="55" t="s">
        <v>204</v>
      </c>
      <c r="I43" s="71" t="n">
        <v>14000</v>
      </c>
      <c r="J43" s="88"/>
      <c r="K43" s="17" t="s">
        <v>206</v>
      </c>
    </row>
    <row r="44" customFormat="false" ht="21" hidden="false" customHeight="true" outlineLevel="0" collapsed="false">
      <c r="A44" s="89" t="n">
        <v>15</v>
      </c>
      <c r="B44" s="11" t="s">
        <v>52</v>
      </c>
      <c r="C44" s="12" t="s">
        <v>253</v>
      </c>
      <c r="D44" s="11" t="n">
        <v>2005</v>
      </c>
      <c r="E44" s="13" t="s">
        <v>254</v>
      </c>
      <c r="F44" s="13" t="s">
        <v>255</v>
      </c>
      <c r="G44" s="70" t="n">
        <v>38427</v>
      </c>
      <c r="H44" s="55" t="s">
        <v>204</v>
      </c>
      <c r="I44" s="71" t="n">
        <v>13500</v>
      </c>
      <c r="J44" s="88"/>
      <c r="K44" s="17" t="s">
        <v>206</v>
      </c>
    </row>
    <row r="45" customFormat="false" ht="21" hidden="false" customHeight="true" outlineLevel="0" collapsed="false">
      <c r="A45" s="89" t="n">
        <v>16</v>
      </c>
      <c r="B45" s="11" t="s">
        <v>52</v>
      </c>
      <c r="C45" s="12" t="s">
        <v>256</v>
      </c>
      <c r="D45" s="11" t="n">
        <v>2005</v>
      </c>
      <c r="E45" s="13" t="s">
        <v>257</v>
      </c>
      <c r="F45" s="13" t="s">
        <v>258</v>
      </c>
      <c r="G45" s="70" t="n">
        <v>38357</v>
      </c>
      <c r="H45" s="55" t="s">
        <v>204</v>
      </c>
      <c r="I45" s="71" t="n">
        <v>14000</v>
      </c>
      <c r="J45" s="88"/>
      <c r="K45" s="17" t="s">
        <v>206</v>
      </c>
    </row>
    <row r="46" customFormat="false" ht="20.25" hidden="false" customHeight="true" outlineLevel="0" collapsed="false">
      <c r="A46" s="89" t="n">
        <v>17</v>
      </c>
      <c r="B46" s="11" t="s">
        <v>52</v>
      </c>
      <c r="C46" s="12" t="s">
        <v>259</v>
      </c>
      <c r="D46" s="11" t="n">
        <v>2005</v>
      </c>
      <c r="E46" s="13" t="s">
        <v>260</v>
      </c>
      <c r="F46" s="13" t="s">
        <v>261</v>
      </c>
      <c r="G46" s="70" t="n">
        <v>38457</v>
      </c>
      <c r="H46" s="55" t="s">
        <v>204</v>
      </c>
      <c r="I46" s="71" t="n">
        <v>14000</v>
      </c>
      <c r="J46" s="88"/>
      <c r="K46" s="17" t="s">
        <v>206</v>
      </c>
    </row>
    <row r="47" customFormat="false" ht="21" hidden="false" customHeight="true" outlineLevel="0" collapsed="false">
      <c r="A47" s="89" t="n">
        <v>18</v>
      </c>
      <c r="B47" s="11" t="s">
        <v>52</v>
      </c>
      <c r="C47" s="12" t="s">
        <v>262</v>
      </c>
      <c r="D47" s="11" t="n">
        <v>2005</v>
      </c>
      <c r="E47" s="13" t="s">
        <v>263</v>
      </c>
      <c r="F47" s="13" t="s">
        <v>264</v>
      </c>
      <c r="G47" s="70" t="n">
        <v>38471</v>
      </c>
      <c r="H47" s="55" t="s">
        <v>204</v>
      </c>
      <c r="I47" s="71" t="n">
        <v>14000</v>
      </c>
      <c r="J47" s="88"/>
      <c r="K47" s="17" t="s">
        <v>206</v>
      </c>
    </row>
    <row r="48" customFormat="false" ht="21" hidden="false" customHeight="true" outlineLevel="0" collapsed="false">
      <c r="A48" s="89" t="n">
        <v>19</v>
      </c>
      <c r="B48" s="11" t="s">
        <v>52</v>
      </c>
      <c r="C48" s="12" t="s">
        <v>265</v>
      </c>
      <c r="D48" s="11" t="n">
        <v>2005</v>
      </c>
      <c r="E48" s="13" t="s">
        <v>266</v>
      </c>
      <c r="F48" s="13" t="s">
        <v>267</v>
      </c>
      <c r="G48" s="70" t="n">
        <v>38471</v>
      </c>
      <c r="H48" s="55" t="s">
        <v>204</v>
      </c>
      <c r="I48" s="71" t="n">
        <v>14000</v>
      </c>
      <c r="J48" s="88"/>
      <c r="K48" s="17" t="s">
        <v>206</v>
      </c>
    </row>
    <row r="49" customFormat="false" ht="21" hidden="false" customHeight="true" outlineLevel="0" collapsed="false">
      <c r="A49" s="89" t="n">
        <v>20</v>
      </c>
      <c r="B49" s="11" t="s">
        <v>200</v>
      </c>
      <c r="C49" s="12" t="s">
        <v>268</v>
      </c>
      <c r="D49" s="11" t="n">
        <v>2005</v>
      </c>
      <c r="E49" s="13" t="s">
        <v>269</v>
      </c>
      <c r="F49" s="13" t="s">
        <v>270</v>
      </c>
      <c r="G49" s="70" t="n">
        <v>38474</v>
      </c>
      <c r="H49" s="55" t="s">
        <v>204</v>
      </c>
      <c r="I49" s="71" t="n">
        <v>13500</v>
      </c>
      <c r="J49" s="88"/>
      <c r="K49" s="17" t="s">
        <v>206</v>
      </c>
    </row>
    <row r="50" customFormat="false" ht="21" hidden="false" customHeight="true" outlineLevel="0" collapsed="false">
      <c r="A50" s="89" t="n">
        <v>21</v>
      </c>
      <c r="B50" s="11" t="s">
        <v>35</v>
      </c>
      <c r="C50" s="12" t="s">
        <v>271</v>
      </c>
      <c r="D50" s="11" t="n">
        <v>2005</v>
      </c>
      <c r="E50" s="13" t="s">
        <v>272</v>
      </c>
      <c r="F50" s="13" t="s">
        <v>273</v>
      </c>
      <c r="G50" s="70" t="n">
        <v>38560</v>
      </c>
      <c r="H50" s="55" t="s">
        <v>204</v>
      </c>
      <c r="I50" s="71" t="n">
        <v>13500</v>
      </c>
      <c r="J50" s="88"/>
      <c r="K50" s="17" t="s">
        <v>206</v>
      </c>
    </row>
    <row r="51" customFormat="false" ht="21" hidden="false" customHeight="true" outlineLevel="0" collapsed="false">
      <c r="A51" s="89" t="n">
        <v>22</v>
      </c>
      <c r="B51" s="11" t="s">
        <v>229</v>
      </c>
      <c r="C51" s="35" t="s">
        <v>274</v>
      </c>
      <c r="D51" s="36" t="n">
        <v>2008</v>
      </c>
      <c r="E51" s="37" t="s">
        <v>275</v>
      </c>
      <c r="F51" s="37" t="s">
        <v>276</v>
      </c>
      <c r="G51" s="74" t="n">
        <v>39444</v>
      </c>
      <c r="H51" s="55" t="s">
        <v>204</v>
      </c>
      <c r="I51" s="71" t="n">
        <v>13000</v>
      </c>
      <c r="J51" s="88"/>
      <c r="K51" s="17" t="s">
        <v>206</v>
      </c>
    </row>
    <row r="52" customFormat="false" ht="21" hidden="false" customHeight="true" outlineLevel="0" collapsed="false">
      <c r="A52" s="89" t="n">
        <v>23</v>
      </c>
      <c r="B52" s="36" t="s">
        <v>229</v>
      </c>
      <c r="C52" s="35" t="s">
        <v>277</v>
      </c>
      <c r="D52" s="36" t="n">
        <v>2008</v>
      </c>
      <c r="E52" s="37" t="s">
        <v>278</v>
      </c>
      <c r="F52" s="37" t="s">
        <v>279</v>
      </c>
      <c r="G52" s="74" t="n">
        <v>39716</v>
      </c>
      <c r="H52" s="55" t="s">
        <v>204</v>
      </c>
      <c r="I52" s="71" t="n">
        <v>11000</v>
      </c>
      <c r="J52" s="88"/>
      <c r="K52" s="17" t="s">
        <v>206</v>
      </c>
    </row>
    <row r="53" customFormat="false" ht="21" hidden="false" customHeight="true" outlineLevel="0" collapsed="false">
      <c r="A53" s="89" t="n">
        <v>24</v>
      </c>
      <c r="B53" s="36" t="s">
        <v>229</v>
      </c>
      <c r="C53" s="35" t="s">
        <v>280</v>
      </c>
      <c r="D53" s="36" t="n">
        <v>2009</v>
      </c>
      <c r="E53" s="37" t="s">
        <v>281</v>
      </c>
      <c r="F53" s="37" t="s">
        <v>282</v>
      </c>
      <c r="G53" s="74" t="n">
        <v>39765</v>
      </c>
      <c r="H53" s="55" t="s">
        <v>204</v>
      </c>
      <c r="I53" s="90" t="n">
        <v>13000</v>
      </c>
      <c r="J53" s="88"/>
      <c r="K53" s="17" t="s">
        <v>206</v>
      </c>
    </row>
    <row r="54" customFormat="false" ht="21" hidden="false" customHeight="true" outlineLevel="0" collapsed="false">
      <c r="A54" s="89" t="n">
        <v>25</v>
      </c>
      <c r="B54" s="36" t="s">
        <v>229</v>
      </c>
      <c r="C54" s="35" t="s">
        <v>283</v>
      </c>
      <c r="D54" s="36" t="n">
        <v>2009</v>
      </c>
      <c r="E54" s="37" t="s">
        <v>284</v>
      </c>
      <c r="F54" s="37" t="s">
        <v>285</v>
      </c>
      <c r="G54" s="74" t="n">
        <v>39765</v>
      </c>
      <c r="H54" s="55" t="s">
        <v>204</v>
      </c>
      <c r="I54" s="91" t="n">
        <v>13500</v>
      </c>
      <c r="J54" s="88"/>
      <c r="K54" s="17" t="s">
        <v>206</v>
      </c>
    </row>
    <row r="55" customFormat="false" ht="21" hidden="false" customHeight="true" outlineLevel="0" collapsed="false">
      <c r="A55" s="89" t="n">
        <v>26</v>
      </c>
      <c r="B55" s="11" t="s">
        <v>52</v>
      </c>
      <c r="C55" s="12" t="s">
        <v>286</v>
      </c>
      <c r="D55" s="11" t="n">
        <v>2008</v>
      </c>
      <c r="E55" s="13" t="s">
        <v>287</v>
      </c>
      <c r="F55" s="13" t="s">
        <v>288</v>
      </c>
      <c r="G55" s="70" t="n">
        <v>39790</v>
      </c>
      <c r="H55" s="55" t="s">
        <v>204</v>
      </c>
      <c r="I55" s="71" t="n">
        <v>14000</v>
      </c>
      <c r="J55" s="88"/>
      <c r="K55" s="17" t="s">
        <v>206</v>
      </c>
    </row>
    <row r="56" customFormat="false" ht="21" hidden="false" customHeight="true" outlineLevel="0" collapsed="false">
      <c r="A56" s="89" t="n">
        <v>27</v>
      </c>
      <c r="B56" s="11" t="s">
        <v>52</v>
      </c>
      <c r="C56" s="35" t="s">
        <v>289</v>
      </c>
      <c r="D56" s="36" t="n">
        <v>2010</v>
      </c>
      <c r="E56" s="37" t="s">
        <v>290</v>
      </c>
      <c r="F56" s="37" t="s">
        <v>291</v>
      </c>
      <c r="G56" s="74" t="n">
        <v>40100</v>
      </c>
      <c r="H56" s="55" t="s">
        <v>204</v>
      </c>
      <c r="I56" s="71" t="n">
        <v>15000</v>
      </c>
      <c r="J56" s="88"/>
      <c r="K56" s="17" t="s">
        <v>206</v>
      </c>
    </row>
    <row r="57" customFormat="false" ht="21" hidden="false" customHeight="true" outlineLevel="0" collapsed="false">
      <c r="A57" s="89" t="n">
        <v>28</v>
      </c>
      <c r="B57" s="36" t="s">
        <v>52</v>
      </c>
      <c r="C57" s="35" t="s">
        <v>292</v>
      </c>
      <c r="D57" s="11" t="n">
        <v>2007</v>
      </c>
      <c r="E57" s="19" t="s">
        <v>293</v>
      </c>
      <c r="F57" s="92" t="s">
        <v>294</v>
      </c>
      <c r="G57" s="74" t="n">
        <v>42242</v>
      </c>
      <c r="H57" s="55" t="s">
        <v>204</v>
      </c>
      <c r="I57" s="71" t="n">
        <v>10000</v>
      </c>
      <c r="J57" s="88"/>
      <c r="K57" s="17" t="s">
        <v>206</v>
      </c>
    </row>
    <row r="58" customFormat="false" ht="21" hidden="false" customHeight="true" outlineLevel="0" collapsed="false">
      <c r="A58" s="89" t="n">
        <v>29</v>
      </c>
      <c r="B58" s="11" t="s">
        <v>200</v>
      </c>
      <c r="C58" s="35" t="s">
        <v>295</v>
      </c>
      <c r="D58" s="11" t="n">
        <v>2009</v>
      </c>
      <c r="E58" s="93" t="s">
        <v>296</v>
      </c>
      <c r="F58" s="93" t="s">
        <v>297</v>
      </c>
      <c r="G58" s="74" t="n">
        <v>42430</v>
      </c>
      <c r="H58" s="55" t="s">
        <v>204</v>
      </c>
      <c r="I58" s="71" t="n">
        <v>14000</v>
      </c>
      <c r="J58" s="88"/>
      <c r="K58" s="17" t="s">
        <v>206</v>
      </c>
    </row>
    <row r="59" customFormat="false" ht="12.75" hidden="false" customHeight="false" outlineLevel="0" collapsed="false">
      <c r="F59" s="94" t="s">
        <v>298</v>
      </c>
      <c r="G59" s="94"/>
      <c r="H59" s="94"/>
      <c r="I59" s="95" t="s">
        <v>299</v>
      </c>
    </row>
    <row r="60" customFormat="false" ht="12.75" hidden="false" customHeight="false" outlineLevel="0" collapsed="false">
      <c r="F60" s="96" t="s">
        <v>33</v>
      </c>
      <c r="G60" s="96"/>
      <c r="H60" s="97"/>
      <c r="I60" s="95" t="s">
        <v>205</v>
      </c>
    </row>
    <row r="61" customFormat="false" ht="12.75" hidden="false" customHeight="false" outlineLevel="0" collapsed="false">
      <c r="G61" s="62"/>
      <c r="H61" s="62"/>
      <c r="I61" s="62"/>
    </row>
    <row r="63" customFormat="false" ht="12" hidden="false" customHeight="false" outlineLevel="0" collapsed="false">
      <c r="B63" s="29"/>
      <c r="C63" s="29"/>
      <c r="D63" s="29"/>
      <c r="E63" s="29"/>
      <c r="F63" s="29"/>
      <c r="G63" s="29"/>
      <c r="H63" s="29"/>
      <c r="I63" s="29"/>
      <c r="J63" s="31"/>
    </row>
    <row r="64" customFormat="false" ht="15.75" hidden="false" customHeight="true" outlineLevel="0" collapsed="false">
      <c r="G64" s="29"/>
      <c r="H64" s="29"/>
      <c r="I64" s="29"/>
      <c r="J64" s="31"/>
    </row>
    <row r="65" customFormat="false" ht="15.75" hidden="false" customHeight="true" outlineLevel="0" collapsed="false">
      <c r="B65" s="29"/>
      <c r="C65" s="29"/>
      <c r="D65" s="29"/>
      <c r="E65" s="29"/>
      <c r="F65" s="29"/>
      <c r="G65" s="29"/>
      <c r="H65" s="29"/>
      <c r="I65" s="29"/>
      <c r="J65" s="31"/>
    </row>
    <row r="66" customFormat="false" ht="15.75" hidden="false" customHeight="true" outlineLevel="0" collapsed="false">
      <c r="B66" s="29"/>
      <c r="C66" s="29"/>
      <c r="D66" s="29"/>
      <c r="E66" s="29"/>
      <c r="F66" s="29"/>
      <c r="G66" s="29"/>
      <c r="H66" s="29"/>
      <c r="I66" s="29"/>
      <c r="J66" s="31"/>
    </row>
    <row r="67" customFormat="false" ht="15.75" hidden="false" customHeight="true" outlineLevel="0" collapsed="false">
      <c r="B67" s="29"/>
      <c r="C67" s="29"/>
      <c r="D67" s="29"/>
      <c r="E67" s="29"/>
      <c r="F67" s="29"/>
      <c r="G67" s="29"/>
      <c r="H67" s="29"/>
      <c r="I67" s="29"/>
      <c r="J67" s="31"/>
    </row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>
      <c r="C71" s="29"/>
      <c r="D71" s="29"/>
      <c r="E71" s="29"/>
      <c r="F71" s="29"/>
      <c r="G71" s="29"/>
      <c r="H71" s="29"/>
      <c r="I71" s="29"/>
      <c r="J71" s="31"/>
    </row>
    <row r="72" customFormat="false" ht="15.75" hidden="false" customHeight="true" outlineLevel="0" collapsed="false">
      <c r="C72" s="29"/>
      <c r="D72" s="29"/>
      <c r="E72" s="29"/>
      <c r="F72" s="29"/>
      <c r="G72" s="29"/>
      <c r="H72" s="29"/>
      <c r="I72" s="29"/>
      <c r="J72" s="31"/>
    </row>
    <row r="73" customFormat="false" ht="15.75" hidden="false" customHeight="true" outlineLevel="0" collapsed="false">
      <c r="C73" s="29"/>
      <c r="D73" s="29"/>
      <c r="E73" s="29"/>
      <c r="F73" s="29"/>
      <c r="G73" s="29"/>
      <c r="H73" s="29"/>
      <c r="I73" s="29"/>
      <c r="J73" s="31"/>
    </row>
    <row r="74" customFormat="false" ht="12" hidden="false" customHeight="false" outlineLevel="0" collapsed="false">
      <c r="C74" s="29"/>
      <c r="D74" s="29"/>
      <c r="E74" s="29"/>
      <c r="F74" s="29"/>
      <c r="G74" s="29"/>
      <c r="H74" s="29"/>
      <c r="I74" s="29"/>
      <c r="J74" s="31"/>
    </row>
    <row r="79" customFormat="false" ht="12" hidden="false" customHeight="false" outlineLevel="0" collapsed="false">
      <c r="E79" s="29"/>
      <c r="F79" s="29"/>
      <c r="G79" s="29"/>
    </row>
    <row r="80" customFormat="false" ht="12" hidden="false" customHeight="false" outlineLevel="0" collapsed="false">
      <c r="E80" s="29"/>
      <c r="F80" s="29"/>
      <c r="G80" s="29"/>
    </row>
    <row r="82" customFormat="false" ht="12" hidden="false" customHeight="false" outlineLevel="0" collapsed="false">
      <c r="E82" s="29"/>
      <c r="F82" s="29"/>
      <c r="G82" s="29"/>
    </row>
    <row r="83" customFormat="false" ht="12" hidden="false" customHeight="false" outlineLevel="0" collapsed="false">
      <c r="E83" s="29"/>
      <c r="F83" s="29"/>
      <c r="G83" s="29"/>
    </row>
    <row r="84" customFormat="false" ht="12" hidden="false" customHeight="false" outlineLevel="0" collapsed="false">
      <c r="E84" s="29"/>
      <c r="F84" s="29"/>
      <c r="G84" s="29"/>
    </row>
  </sheetData>
  <mergeCells count="35">
    <mergeCell ref="A4:K4"/>
    <mergeCell ref="A5:K5"/>
    <mergeCell ref="A24:E24"/>
    <mergeCell ref="J26:J35"/>
    <mergeCell ref="A36:K36"/>
    <mergeCell ref="A37:K37"/>
    <mergeCell ref="J40:J58"/>
    <mergeCell ref="F59:G59"/>
    <mergeCell ref="F60:G60"/>
    <mergeCell ref="B63:D63"/>
    <mergeCell ref="E63:F63"/>
    <mergeCell ref="G63:I63"/>
    <mergeCell ref="G64:I64"/>
    <mergeCell ref="B65:D65"/>
    <mergeCell ref="E65:F65"/>
    <mergeCell ref="G65:I65"/>
    <mergeCell ref="B66:D66"/>
    <mergeCell ref="E66:F66"/>
    <mergeCell ref="G66:I66"/>
    <mergeCell ref="B67:D67"/>
    <mergeCell ref="E67:F67"/>
    <mergeCell ref="G67:I67"/>
    <mergeCell ref="C71:E71"/>
    <mergeCell ref="F71:I71"/>
    <mergeCell ref="C72:E72"/>
    <mergeCell ref="F72:I72"/>
    <mergeCell ref="C73:E73"/>
    <mergeCell ref="F73:I73"/>
    <mergeCell ref="C74:E74"/>
    <mergeCell ref="F74:I74"/>
    <mergeCell ref="E79:G79"/>
    <mergeCell ref="E80:G80"/>
    <mergeCell ref="E82:G82"/>
    <mergeCell ref="E83:G83"/>
    <mergeCell ref="E84:G8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99"/>
    <col collapsed="false" customWidth="true" hidden="false" outlineLevel="0" max="3" min="3" style="0" width="9.41"/>
    <col collapsed="false" customWidth="true" hidden="false" outlineLevel="0" max="4" min="4" style="0" width="8.85"/>
    <col collapsed="false" customWidth="false" hidden="true" outlineLevel="0" max="5" min="5" style="0" width="9.06"/>
    <col collapsed="false" customWidth="true" hidden="false" outlineLevel="0" max="7" min="7" style="0" width="11.13"/>
    <col collapsed="false" customWidth="true" hidden="false" outlineLevel="0" max="9" min="9" style="0" width="10.85"/>
  </cols>
  <sheetData>
    <row r="2" customFormat="false" ht="12.75" hidden="false" customHeight="false" outlineLevel="0" collapsed="false">
      <c r="B2" s="0" t="s">
        <v>300</v>
      </c>
    </row>
    <row r="4" customFormat="false" ht="28.5" hidden="false" customHeight="true" outlineLevel="0" collapsed="false">
      <c r="A4" s="23" t="s">
        <v>150</v>
      </c>
      <c r="B4" s="23" t="s">
        <v>151</v>
      </c>
      <c r="C4" s="23" t="s">
        <v>301</v>
      </c>
      <c r="D4" s="23" t="s">
        <v>302</v>
      </c>
      <c r="E4" s="23"/>
      <c r="F4" s="23"/>
      <c r="G4" s="98" t="s">
        <v>303</v>
      </c>
      <c r="H4" s="23" t="s">
        <v>103</v>
      </c>
      <c r="I4" s="98" t="s">
        <v>304</v>
      </c>
    </row>
    <row r="5" customFormat="false" ht="12.75" hidden="false" customHeight="false" outlineLevel="0" collapsed="false">
      <c r="A5" s="89" t="n">
        <v>1</v>
      </c>
      <c r="B5" s="99" t="s">
        <v>159</v>
      </c>
      <c r="C5" s="100" t="s">
        <v>305</v>
      </c>
      <c r="D5" s="57" t="n">
        <v>5000</v>
      </c>
      <c r="E5" s="23" t="n">
        <f aca="false">D5*2.54/100</f>
        <v>127</v>
      </c>
      <c r="F5" s="101" t="n">
        <v>3.94</v>
      </c>
      <c r="G5" s="23" t="n">
        <f aca="false">D5+E5</f>
        <v>5127</v>
      </c>
      <c r="H5" s="23" t="n">
        <v>51</v>
      </c>
      <c r="I5" s="23" t="n">
        <f aca="false">G5*9.48/1000</f>
        <v>48.60396</v>
      </c>
    </row>
    <row r="6" customFormat="false" ht="12.75" hidden="false" customHeight="false" outlineLevel="0" collapsed="false">
      <c r="A6" s="89" t="n">
        <v>2</v>
      </c>
      <c r="B6" s="102" t="s">
        <v>306</v>
      </c>
      <c r="C6" s="103" t="s">
        <v>307</v>
      </c>
      <c r="D6" s="57" t="n">
        <v>7000</v>
      </c>
      <c r="E6" s="23" t="n">
        <f aca="false">D6*2.54/100</f>
        <v>177.8</v>
      </c>
      <c r="F6" s="101" t="n">
        <v>3.94</v>
      </c>
      <c r="G6" s="23" t="n">
        <f aca="false">D6+E6</f>
        <v>7177.8</v>
      </c>
      <c r="H6" s="23" t="n">
        <v>71</v>
      </c>
      <c r="I6" s="23" t="n">
        <f aca="false">G6*9.48/1000</f>
        <v>68.045544</v>
      </c>
    </row>
    <row r="7" customFormat="false" ht="12.75" hidden="false" customHeight="false" outlineLevel="0" collapsed="false">
      <c r="A7" s="89" t="n">
        <v>3</v>
      </c>
      <c r="B7" s="99" t="s">
        <v>308</v>
      </c>
      <c r="C7" s="100" t="s">
        <v>309</v>
      </c>
      <c r="D7" s="57" t="n">
        <v>12000</v>
      </c>
      <c r="E7" s="23" t="n">
        <f aca="false">D7*2.54/100</f>
        <v>304.8</v>
      </c>
      <c r="F7" s="101" t="n">
        <v>3.94</v>
      </c>
      <c r="G7" s="23" t="n">
        <f aca="false">D7+E7</f>
        <v>12304.8</v>
      </c>
      <c r="H7" s="23" t="n">
        <v>123</v>
      </c>
      <c r="I7" s="23" t="n">
        <f aca="false">G7*9.48/1000</f>
        <v>116.649504</v>
      </c>
    </row>
    <row r="8" customFormat="false" ht="12.75" hidden="false" customHeight="false" outlineLevel="0" collapsed="false">
      <c r="A8" s="89" t="n">
        <v>4</v>
      </c>
      <c r="B8" s="99" t="s">
        <v>159</v>
      </c>
      <c r="C8" s="100" t="s">
        <v>310</v>
      </c>
      <c r="D8" s="57" t="n">
        <v>4500</v>
      </c>
      <c r="E8" s="23" t="n">
        <f aca="false">D8*2.54/100</f>
        <v>114.3</v>
      </c>
      <c r="F8" s="101" t="n">
        <v>3.94</v>
      </c>
      <c r="G8" s="23" t="n">
        <f aca="false">D8+E8</f>
        <v>4614.3</v>
      </c>
      <c r="H8" s="23" t="n">
        <v>46</v>
      </c>
      <c r="I8" s="23" t="n">
        <f aca="false">G8*9.48/1000</f>
        <v>43.743564</v>
      </c>
    </row>
    <row r="9" customFormat="false" ht="12.75" hidden="false" customHeight="false" outlineLevel="0" collapsed="false">
      <c r="A9" s="89" t="n">
        <v>5</v>
      </c>
      <c r="B9" s="102" t="s">
        <v>159</v>
      </c>
      <c r="C9" s="104" t="s">
        <v>311</v>
      </c>
      <c r="D9" s="57" t="n">
        <v>4500</v>
      </c>
      <c r="E9" s="23" t="n">
        <f aca="false">D9*2.54/100</f>
        <v>114.3</v>
      </c>
      <c r="F9" s="101" t="n">
        <v>3.94</v>
      </c>
      <c r="G9" s="23" t="n">
        <f aca="false">D9+E9</f>
        <v>4614.3</v>
      </c>
      <c r="H9" s="23" t="n">
        <v>46</v>
      </c>
      <c r="I9" s="23" t="n">
        <f aca="false">G9*9.48/1000</f>
        <v>43.743564</v>
      </c>
    </row>
    <row r="10" customFormat="false" ht="12.75" hidden="false" customHeight="false" outlineLevel="0" collapsed="false">
      <c r="A10" s="89" t="n">
        <v>6</v>
      </c>
      <c r="B10" s="99" t="s">
        <v>159</v>
      </c>
      <c r="C10" s="100" t="s">
        <v>312</v>
      </c>
      <c r="D10" s="57" t="n">
        <v>5000</v>
      </c>
      <c r="E10" s="23" t="n">
        <f aca="false">D10*2.54/100</f>
        <v>127</v>
      </c>
      <c r="F10" s="101" t="n">
        <v>3.94</v>
      </c>
      <c r="G10" s="23" t="n">
        <f aca="false">D10+E10</f>
        <v>5127</v>
      </c>
      <c r="H10" s="23" t="n">
        <v>51</v>
      </c>
      <c r="I10" s="23" t="n">
        <f aca="false">G10*9.48/1000</f>
        <v>48.60396</v>
      </c>
    </row>
    <row r="11" customFormat="false" ht="12.75" hidden="false" customHeight="false" outlineLevel="0" collapsed="false">
      <c r="A11" s="89" t="n">
        <v>7</v>
      </c>
      <c r="B11" s="99" t="s">
        <v>313</v>
      </c>
      <c r="C11" s="100" t="s">
        <v>314</v>
      </c>
      <c r="D11" s="57" t="n">
        <v>5000</v>
      </c>
      <c r="E11" s="23" t="n">
        <f aca="false">D11*2.54/100</f>
        <v>127</v>
      </c>
      <c r="F11" s="101" t="n">
        <v>3.94</v>
      </c>
      <c r="G11" s="23" t="n">
        <f aca="false">D11+E11</f>
        <v>5127</v>
      </c>
      <c r="H11" s="23" t="n">
        <v>51</v>
      </c>
      <c r="I11" s="23" t="n">
        <f aca="false">G11*9.48/1000</f>
        <v>48.60396</v>
      </c>
    </row>
    <row r="12" customFormat="false" ht="12.75" hidden="false" customHeight="false" outlineLevel="0" collapsed="false">
      <c r="A12" s="89" t="n">
        <v>8</v>
      </c>
      <c r="B12" s="99" t="s">
        <v>315</v>
      </c>
      <c r="C12" s="100" t="s">
        <v>316</v>
      </c>
      <c r="D12" s="57" t="n">
        <v>6500</v>
      </c>
      <c r="E12" s="23" t="n">
        <f aca="false">D12*2.54/100</f>
        <v>165.1</v>
      </c>
      <c r="F12" s="101" t="n">
        <v>3.94</v>
      </c>
      <c r="G12" s="23" t="n">
        <f aca="false">D12+E12</f>
        <v>6665.1</v>
      </c>
      <c r="H12" s="23" t="n">
        <v>66</v>
      </c>
      <c r="I12" s="23" t="n">
        <f aca="false">G12*9.48/1000</f>
        <v>63.185148</v>
      </c>
    </row>
    <row r="13" customFormat="false" ht="12.75" hidden="false" customHeight="false" outlineLevel="0" collapsed="false">
      <c r="A13" s="89" t="n">
        <v>9</v>
      </c>
      <c r="B13" s="99" t="s">
        <v>159</v>
      </c>
      <c r="C13" s="100" t="s">
        <v>317</v>
      </c>
      <c r="D13" s="57" t="n">
        <v>4500</v>
      </c>
      <c r="E13" s="23" t="n">
        <f aca="false">D13*2.54/100</f>
        <v>114.3</v>
      </c>
      <c r="F13" s="101" t="n">
        <v>3.94</v>
      </c>
      <c r="G13" s="23" t="n">
        <f aca="false">D13+E13</f>
        <v>4614.3</v>
      </c>
      <c r="H13" s="23" t="n">
        <v>46</v>
      </c>
      <c r="I13" s="23" t="n">
        <f aca="false">G13*9.48/1000</f>
        <v>43.743564</v>
      </c>
    </row>
    <row r="14" customFormat="false" ht="12.75" hidden="false" customHeight="false" outlineLevel="0" collapsed="false">
      <c r="A14" s="89" t="n">
        <v>10</v>
      </c>
      <c r="B14" s="99" t="s">
        <v>159</v>
      </c>
      <c r="C14" s="100" t="s">
        <v>318</v>
      </c>
      <c r="D14" s="57" t="n">
        <v>4500</v>
      </c>
      <c r="E14" s="23" t="n">
        <f aca="false">D14*2.54/100</f>
        <v>114.3</v>
      </c>
      <c r="F14" s="101" t="n">
        <v>3.94</v>
      </c>
      <c r="G14" s="23" t="n">
        <f aca="false">D14+E14</f>
        <v>4614.3</v>
      </c>
      <c r="H14" s="23" t="n">
        <v>46</v>
      </c>
      <c r="I14" s="23" t="n">
        <f aca="false">G14*9.48/1000</f>
        <v>43.743564</v>
      </c>
    </row>
    <row r="15" customFormat="false" ht="12.75" hidden="false" customHeight="false" outlineLevel="0" collapsed="false">
      <c r="A15" s="89" t="n">
        <v>11</v>
      </c>
      <c r="B15" s="102" t="s">
        <v>319</v>
      </c>
      <c r="C15" s="104" t="s">
        <v>320</v>
      </c>
      <c r="D15" s="57" t="n">
        <v>2500</v>
      </c>
      <c r="E15" s="23" t="n">
        <f aca="false">D15*2.54/100</f>
        <v>63.5</v>
      </c>
      <c r="F15" s="101" t="n">
        <v>3.94</v>
      </c>
      <c r="G15" s="23" t="n">
        <f aca="false">D15+E15</f>
        <v>2563.5</v>
      </c>
      <c r="H15" s="23" t="n">
        <v>461</v>
      </c>
      <c r="I15" s="23" t="n">
        <f aca="false">G15*9.48/1000</f>
        <v>24.30198</v>
      </c>
    </row>
    <row r="16" customFormat="false" ht="12.75" hidden="false" customHeight="false" outlineLevel="0" collapsed="false">
      <c r="D16" s="0" t="n">
        <f aca="false">SUM(D5:D15)</f>
        <v>61000</v>
      </c>
      <c r="G16" s="105" t="n">
        <f aca="false">SUM(G5:G15)</f>
        <v>62549.4</v>
      </c>
      <c r="H16" s="0" t="n">
        <f aca="false">SUM(H5:H15)</f>
        <v>1058</v>
      </c>
      <c r="I16" s="0" t="n">
        <v>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false" hidden="true" outlineLevel="0" max="5" min="5" style="0" width="9.06"/>
    <col collapsed="false" customWidth="true" hidden="false" outlineLevel="0" max="6" min="6" style="27" width="14.56"/>
    <col collapsed="false" customWidth="true" hidden="false" outlineLevel="0" max="7" min="7" style="27" width="12.56"/>
  </cols>
  <sheetData>
    <row r="4" customFormat="false" ht="12.75" hidden="false" customHeight="false" outlineLevel="0" collapsed="false">
      <c r="B4" s="0" t="s">
        <v>300</v>
      </c>
    </row>
    <row r="6" customFormat="false" ht="25.5" hidden="false" customHeight="false" outlineLevel="0" collapsed="false">
      <c r="A6" s="23" t="s">
        <v>150</v>
      </c>
      <c r="B6" s="23" t="s">
        <v>151</v>
      </c>
      <c r="C6" s="23" t="s">
        <v>301</v>
      </c>
      <c r="D6" s="23" t="s">
        <v>302</v>
      </c>
      <c r="E6" s="23"/>
      <c r="F6" s="106" t="s">
        <v>321</v>
      </c>
      <c r="G6" s="15" t="s">
        <v>322</v>
      </c>
    </row>
    <row r="7" customFormat="false" ht="12.75" hidden="false" customHeight="false" outlineLevel="0" collapsed="false">
      <c r="A7" s="89" t="n">
        <v>1</v>
      </c>
      <c r="B7" s="99" t="s">
        <v>159</v>
      </c>
      <c r="C7" s="100" t="s">
        <v>305</v>
      </c>
      <c r="D7" s="57" t="n">
        <v>5000</v>
      </c>
      <c r="E7" s="23" t="n">
        <f aca="false">D7*3.94/100</f>
        <v>197</v>
      </c>
      <c r="F7" s="15" t="n">
        <f aca="false">D7+E7</f>
        <v>5197</v>
      </c>
      <c r="G7" s="15" t="n">
        <v>51</v>
      </c>
    </row>
    <row r="8" customFormat="false" ht="12.75" hidden="false" customHeight="false" outlineLevel="0" collapsed="false">
      <c r="A8" s="89" t="n">
        <v>2</v>
      </c>
      <c r="B8" s="102" t="s">
        <v>306</v>
      </c>
      <c r="C8" s="103" t="s">
        <v>307</v>
      </c>
      <c r="D8" s="57" t="n">
        <v>7000</v>
      </c>
      <c r="E8" s="23" t="n">
        <f aca="false">D8*3.94/100</f>
        <v>275.8</v>
      </c>
      <c r="F8" s="15" t="n">
        <f aca="false">D8+E8</f>
        <v>7275.8</v>
      </c>
      <c r="G8" s="15" t="n">
        <v>71</v>
      </c>
    </row>
    <row r="9" customFormat="false" ht="12.75" hidden="false" customHeight="false" outlineLevel="0" collapsed="false">
      <c r="A9" s="89" t="n">
        <v>3</v>
      </c>
      <c r="B9" s="99" t="s">
        <v>323</v>
      </c>
      <c r="C9" s="100" t="s">
        <v>309</v>
      </c>
      <c r="D9" s="57" t="n">
        <v>12000</v>
      </c>
      <c r="E9" s="23" t="n">
        <f aca="false">D9*3.94/100</f>
        <v>472.8</v>
      </c>
      <c r="F9" s="15" t="n">
        <f aca="false">D9+E9</f>
        <v>12472.8</v>
      </c>
      <c r="G9" s="15" t="n">
        <v>123</v>
      </c>
    </row>
    <row r="10" customFormat="false" ht="12.75" hidden="false" customHeight="false" outlineLevel="0" collapsed="false">
      <c r="A10" s="89" t="n">
        <v>4</v>
      </c>
      <c r="B10" s="99" t="s">
        <v>159</v>
      </c>
      <c r="C10" s="100" t="s">
        <v>310</v>
      </c>
      <c r="D10" s="57" t="n">
        <v>4500</v>
      </c>
      <c r="E10" s="23" t="n">
        <f aca="false">D10*3.94/100</f>
        <v>177.3</v>
      </c>
      <c r="F10" s="15" t="n">
        <f aca="false">D10+E10</f>
        <v>4677.3</v>
      </c>
      <c r="G10" s="15" t="n">
        <v>46</v>
      </c>
    </row>
    <row r="11" customFormat="false" ht="12.75" hidden="false" customHeight="false" outlineLevel="0" collapsed="false">
      <c r="A11" s="89" t="n">
        <v>5</v>
      </c>
      <c r="B11" s="102" t="s">
        <v>159</v>
      </c>
      <c r="C11" s="104" t="s">
        <v>311</v>
      </c>
      <c r="D11" s="57" t="n">
        <v>4500</v>
      </c>
      <c r="E11" s="23" t="n">
        <f aca="false">D11*3.94/100</f>
        <v>177.3</v>
      </c>
      <c r="F11" s="15" t="n">
        <f aca="false">D11+E11</f>
        <v>4677.3</v>
      </c>
      <c r="G11" s="15" t="n">
        <v>46</v>
      </c>
    </row>
    <row r="12" customFormat="false" ht="12.75" hidden="false" customHeight="false" outlineLevel="0" collapsed="false">
      <c r="A12" s="89" t="n">
        <v>6</v>
      </c>
      <c r="B12" s="99" t="s">
        <v>159</v>
      </c>
      <c r="C12" s="100" t="s">
        <v>312</v>
      </c>
      <c r="D12" s="57" t="n">
        <v>5000</v>
      </c>
      <c r="E12" s="23" t="n">
        <f aca="false">D12*3.94/100</f>
        <v>197</v>
      </c>
      <c r="F12" s="15" t="n">
        <f aca="false">D12+E12</f>
        <v>5197</v>
      </c>
      <c r="G12" s="15" t="n">
        <v>51</v>
      </c>
    </row>
    <row r="13" customFormat="false" ht="12.75" hidden="false" customHeight="false" outlineLevel="0" collapsed="false">
      <c r="A13" s="89" t="n">
        <v>7</v>
      </c>
      <c r="B13" s="99" t="s">
        <v>313</v>
      </c>
      <c r="C13" s="100" t="s">
        <v>314</v>
      </c>
      <c r="D13" s="57" t="n">
        <v>5000</v>
      </c>
      <c r="E13" s="23" t="n">
        <f aca="false">D13*3.94/100</f>
        <v>197</v>
      </c>
      <c r="F13" s="15" t="n">
        <f aca="false">D13+E13</f>
        <v>5197</v>
      </c>
      <c r="G13" s="15" t="n">
        <v>51</v>
      </c>
    </row>
    <row r="14" customFormat="false" ht="12.75" hidden="false" customHeight="false" outlineLevel="0" collapsed="false">
      <c r="A14" s="89" t="n">
        <v>8</v>
      </c>
      <c r="B14" s="99" t="s">
        <v>315</v>
      </c>
      <c r="C14" s="100" t="s">
        <v>316</v>
      </c>
      <c r="D14" s="57" t="n">
        <v>6500</v>
      </c>
      <c r="E14" s="23" t="n">
        <f aca="false">D14*3.94/100</f>
        <v>256.1</v>
      </c>
      <c r="F14" s="15" t="n">
        <f aca="false">D14+E14</f>
        <v>6756.1</v>
      </c>
      <c r="G14" s="15" t="n">
        <v>66</v>
      </c>
    </row>
    <row r="15" customFormat="false" ht="12.75" hidden="false" customHeight="false" outlineLevel="0" collapsed="false">
      <c r="A15" s="89" t="n">
        <v>9</v>
      </c>
      <c r="B15" s="99" t="s">
        <v>159</v>
      </c>
      <c r="C15" s="100" t="s">
        <v>317</v>
      </c>
      <c r="D15" s="57" t="n">
        <v>4500</v>
      </c>
      <c r="E15" s="23" t="n">
        <f aca="false">D15*3.94/100</f>
        <v>177.3</v>
      </c>
      <c r="F15" s="15" t="n">
        <f aca="false">D15+E15</f>
        <v>4677.3</v>
      </c>
      <c r="G15" s="15" t="n">
        <v>46</v>
      </c>
    </row>
    <row r="16" customFormat="false" ht="12.75" hidden="false" customHeight="false" outlineLevel="0" collapsed="false">
      <c r="A16" s="89" t="n">
        <v>10</v>
      </c>
      <c r="B16" s="99" t="s">
        <v>159</v>
      </c>
      <c r="C16" s="100" t="s">
        <v>318</v>
      </c>
      <c r="D16" s="57" t="n">
        <v>4500</v>
      </c>
      <c r="E16" s="23" t="n">
        <f aca="false">D16*3.94/100</f>
        <v>177.3</v>
      </c>
      <c r="F16" s="15" t="n">
        <f aca="false">D16+E16</f>
        <v>4677.3</v>
      </c>
      <c r="G16" s="15" t="n">
        <v>46</v>
      </c>
    </row>
    <row r="17" customFormat="false" ht="12.75" hidden="false" customHeight="false" outlineLevel="0" collapsed="false">
      <c r="A17" s="89" t="n">
        <v>11</v>
      </c>
      <c r="B17" s="102" t="s">
        <v>319</v>
      </c>
      <c r="C17" s="104" t="s">
        <v>320</v>
      </c>
      <c r="D17" s="57" t="n">
        <v>2500</v>
      </c>
      <c r="E17" s="23" t="n">
        <f aca="false">D17*3.94/100</f>
        <v>98.5</v>
      </c>
      <c r="F17" s="15" t="n">
        <f aca="false">D17+E17</f>
        <v>2598.5</v>
      </c>
      <c r="G17" s="15" t="n">
        <f aca="false">F17*18/100</f>
        <v>467.73</v>
      </c>
    </row>
    <row r="18" customFormat="false" ht="12.75" hidden="false" customHeight="false" outlineLevel="0" collapsed="false">
      <c r="D18" s="0" t="n">
        <f aca="false">SUM(D7:D17)</f>
        <v>61000</v>
      </c>
      <c r="F18" s="107" t="n">
        <f aca="false">SUM(F7:F17)</f>
        <v>63403.4</v>
      </c>
      <c r="G18" s="27" t="n">
        <f aca="false">SUM(G7:G17)</f>
        <v>1064.73</v>
      </c>
    </row>
    <row r="65536" customFormat="false" ht="12.75" hidden="false" customHeight="false" outlineLevel="0" collapsed="false">
      <c r="G65536" s="27" t="n">
        <f aca="false">SUM(G18)</f>
        <v>1064.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41"/>
    <col collapsed="false" customWidth="true" hidden="false" outlineLevel="0" max="3" min="3" style="0" width="19.41"/>
    <col collapsed="false" customWidth="true" hidden="false" outlineLevel="0" max="4" min="4" style="0" width="2.28"/>
    <col collapsed="false" customWidth="true" hidden="false" outlineLevel="0" max="5" min="5" style="0" width="9.41"/>
    <col collapsed="false" customWidth="true" hidden="false" outlineLevel="0" max="6" min="6" style="0" width="11.13"/>
    <col collapsed="false" customWidth="true" hidden="false" outlineLevel="0" max="7" min="7" style="0" width="4.99"/>
    <col collapsed="false" customWidth="true" hidden="false" outlineLevel="0" max="8" min="8" style="0" width="19.41"/>
    <col collapsed="false" customWidth="true" hidden="false" outlineLevel="0" max="9" min="9" style="0" width="21.42"/>
    <col collapsed="false" customWidth="true" hidden="false" outlineLevel="0" max="10" min="10" style="0" width="10.13"/>
    <col collapsed="false" customWidth="true" hidden="false" outlineLevel="0" max="11" min="11" style="0" width="11.99"/>
    <col collapsed="false" customWidth="true" hidden="false" outlineLevel="0" max="12" min="12" style="0" width="8.99"/>
    <col collapsed="false" customWidth="true" hidden="false" outlineLevel="0" max="13" min="13" style="0" width="6.7"/>
    <col collapsed="false" customWidth="true" hidden="false" outlineLevel="0" max="15" min="14" style="0" width="9.7"/>
    <col collapsed="false" customWidth="true" hidden="false" outlineLevel="0" max="16" min="16" style="0" width="6.28"/>
  </cols>
  <sheetData>
    <row r="4" customFormat="false" ht="12.75" hidden="false" customHeight="false" outlineLevel="0" collapsed="false">
      <c r="A4" s="108" t="n">
        <v>61</v>
      </c>
      <c r="B4" s="12" t="s">
        <v>106</v>
      </c>
      <c r="C4" s="11" t="s">
        <v>324</v>
      </c>
      <c r="D4" s="12" t="s">
        <v>325</v>
      </c>
      <c r="E4" s="11" t="s">
        <v>326</v>
      </c>
      <c r="F4" s="11" t="s">
        <v>105</v>
      </c>
      <c r="G4" s="11" t="n">
        <v>2001</v>
      </c>
      <c r="H4" s="13" t="s">
        <v>107</v>
      </c>
      <c r="I4" s="13" t="s">
        <v>108</v>
      </c>
      <c r="J4" s="32" t="s">
        <v>109</v>
      </c>
      <c r="K4" s="14" t="s">
        <v>327</v>
      </c>
      <c r="L4" s="11" t="s">
        <v>328</v>
      </c>
      <c r="M4" s="14" t="s">
        <v>39</v>
      </c>
      <c r="N4" s="11" t="s">
        <v>329</v>
      </c>
      <c r="O4" s="11" t="s">
        <v>330</v>
      </c>
      <c r="P4" s="14" t="s">
        <v>331</v>
      </c>
    </row>
    <row r="5" customFormat="false" ht="16.5" hidden="false" customHeight="false" outlineLevel="0" collapsed="false">
      <c r="A5" s="108" t="n">
        <v>111</v>
      </c>
      <c r="B5" s="12" t="s">
        <v>110</v>
      </c>
      <c r="C5" s="11" t="s">
        <v>332</v>
      </c>
      <c r="D5" s="12" t="s">
        <v>325</v>
      </c>
      <c r="E5" s="11" t="s">
        <v>333</v>
      </c>
      <c r="F5" s="11" t="s">
        <v>52</v>
      </c>
      <c r="G5" s="11" t="n">
        <v>2005</v>
      </c>
      <c r="H5" s="13" t="s">
        <v>111</v>
      </c>
      <c r="I5" s="13" t="s">
        <v>112</v>
      </c>
      <c r="J5" s="32" t="n">
        <v>38357</v>
      </c>
      <c r="K5" s="14" t="s">
        <v>334</v>
      </c>
      <c r="L5" s="11" t="s">
        <v>335</v>
      </c>
      <c r="M5" s="18" t="s">
        <v>56</v>
      </c>
      <c r="N5" s="11"/>
      <c r="O5" s="11"/>
      <c r="P5" s="14" t="s">
        <v>336</v>
      </c>
    </row>
    <row r="6" customFormat="false" ht="16.5" hidden="false" customHeight="false" outlineLevel="0" collapsed="false">
      <c r="A6" s="108" t="n">
        <v>146</v>
      </c>
      <c r="B6" s="12" t="s">
        <v>113</v>
      </c>
      <c r="C6" s="11" t="s">
        <v>337</v>
      </c>
      <c r="D6" s="12" t="s">
        <v>325</v>
      </c>
      <c r="E6" s="11" t="s">
        <v>333</v>
      </c>
      <c r="F6" s="11" t="s">
        <v>52</v>
      </c>
      <c r="G6" s="11" t="n">
        <v>2005</v>
      </c>
      <c r="H6" s="13" t="s">
        <v>114</v>
      </c>
      <c r="I6" s="13" t="s">
        <v>115</v>
      </c>
      <c r="J6" s="32" t="n">
        <v>38427</v>
      </c>
      <c r="K6" s="14" t="s">
        <v>338</v>
      </c>
      <c r="L6" s="11" t="s">
        <v>328</v>
      </c>
      <c r="M6" s="18" t="s">
        <v>56</v>
      </c>
      <c r="N6" s="109"/>
      <c r="O6" s="109"/>
      <c r="P6" s="14" t="s">
        <v>336</v>
      </c>
    </row>
    <row r="7" customFormat="false" ht="16.5" hidden="false" customHeight="false" outlineLevel="0" collapsed="false">
      <c r="A7" s="108" t="n">
        <v>148</v>
      </c>
      <c r="B7" s="12" t="s">
        <v>116</v>
      </c>
      <c r="C7" s="11" t="s">
        <v>332</v>
      </c>
      <c r="D7" s="12" t="s">
        <v>325</v>
      </c>
      <c r="E7" s="11" t="s">
        <v>333</v>
      </c>
      <c r="F7" s="11" t="s">
        <v>52</v>
      </c>
      <c r="G7" s="11" t="n">
        <v>2005</v>
      </c>
      <c r="H7" s="13" t="s">
        <v>117</v>
      </c>
      <c r="I7" s="13" t="s">
        <v>118</v>
      </c>
      <c r="J7" s="32" t="n">
        <v>38446</v>
      </c>
      <c r="K7" s="14" t="s">
        <v>334</v>
      </c>
      <c r="L7" s="11" t="s">
        <v>335</v>
      </c>
      <c r="M7" s="18" t="s">
        <v>56</v>
      </c>
      <c r="N7" s="109"/>
      <c r="O7" s="109"/>
      <c r="P7" s="14" t="s">
        <v>336</v>
      </c>
    </row>
    <row r="8" customFormat="false" ht="16.5" hidden="false" customHeight="false" outlineLevel="0" collapsed="false">
      <c r="A8" s="108" t="n">
        <v>150</v>
      </c>
      <c r="B8" s="35" t="s">
        <v>119</v>
      </c>
      <c r="C8" s="110" t="s">
        <v>339</v>
      </c>
      <c r="D8" s="12" t="s">
        <v>325</v>
      </c>
      <c r="E8" s="36" t="s">
        <v>333</v>
      </c>
      <c r="F8" s="11" t="s">
        <v>52</v>
      </c>
      <c r="G8" s="36" t="n">
        <v>2011</v>
      </c>
      <c r="H8" s="37" t="s">
        <v>120</v>
      </c>
      <c r="I8" s="36" t="s">
        <v>121</v>
      </c>
      <c r="J8" s="38" t="n">
        <v>40555</v>
      </c>
      <c r="K8" s="14" t="s">
        <v>340</v>
      </c>
      <c r="L8" s="111" t="s">
        <v>328</v>
      </c>
      <c r="M8" s="18" t="s">
        <v>56</v>
      </c>
      <c r="N8" s="39"/>
      <c r="O8" s="39"/>
      <c r="P8" s="14" t="s">
        <v>336</v>
      </c>
    </row>
    <row r="9" customFormat="false" ht="16.5" hidden="false" customHeight="false" outlineLevel="0" collapsed="false">
      <c r="A9" s="108" t="n">
        <v>160</v>
      </c>
      <c r="B9" s="12" t="s">
        <v>122</v>
      </c>
      <c r="C9" s="11" t="s">
        <v>341</v>
      </c>
      <c r="D9" s="12" t="s">
        <v>325</v>
      </c>
      <c r="E9" s="11" t="s">
        <v>333</v>
      </c>
      <c r="F9" s="11" t="s">
        <v>52</v>
      </c>
      <c r="G9" s="11" t="n">
        <v>2005</v>
      </c>
      <c r="H9" s="13" t="s">
        <v>123</v>
      </c>
      <c r="I9" s="13" t="s">
        <v>124</v>
      </c>
      <c r="J9" s="32" t="n">
        <v>38446</v>
      </c>
      <c r="K9" s="14" t="s">
        <v>334</v>
      </c>
      <c r="L9" s="11" t="s">
        <v>328</v>
      </c>
      <c r="M9" s="18" t="s">
        <v>56</v>
      </c>
      <c r="N9" s="11"/>
      <c r="O9" s="11"/>
      <c r="P9" s="14" t="s">
        <v>336</v>
      </c>
    </row>
    <row r="10" customFormat="false" ht="16.5" hidden="false" customHeight="false" outlineLevel="0" collapsed="false">
      <c r="A10" s="108" t="n">
        <v>179</v>
      </c>
      <c r="B10" s="12" t="s">
        <v>125</v>
      </c>
      <c r="C10" s="110" t="s">
        <v>339</v>
      </c>
      <c r="D10" s="12" t="s">
        <v>325</v>
      </c>
      <c r="E10" s="11" t="s">
        <v>333</v>
      </c>
      <c r="F10" s="11" t="s">
        <v>52</v>
      </c>
      <c r="G10" s="11" t="n">
        <v>2005</v>
      </c>
      <c r="H10" s="13" t="s">
        <v>126</v>
      </c>
      <c r="I10" s="13" t="s">
        <v>127</v>
      </c>
      <c r="J10" s="32" t="n">
        <v>38471</v>
      </c>
      <c r="K10" s="14" t="s">
        <v>334</v>
      </c>
      <c r="L10" s="11" t="s">
        <v>328</v>
      </c>
      <c r="M10" s="18" t="s">
        <v>56</v>
      </c>
      <c r="N10" s="11" t="s">
        <v>342</v>
      </c>
      <c r="O10" s="11"/>
      <c r="P10" s="14" t="s">
        <v>331</v>
      </c>
    </row>
    <row r="11" customFormat="false" ht="16.5" hidden="false" customHeight="false" outlineLevel="0" collapsed="false">
      <c r="A11" s="108" t="n">
        <v>182</v>
      </c>
      <c r="B11" s="12" t="s">
        <v>128</v>
      </c>
      <c r="C11" s="11" t="s">
        <v>343</v>
      </c>
      <c r="D11" s="12" t="s">
        <v>325</v>
      </c>
      <c r="E11" s="11" t="s">
        <v>333</v>
      </c>
      <c r="F11" s="11" t="s">
        <v>52</v>
      </c>
      <c r="G11" s="11" t="n">
        <v>2005</v>
      </c>
      <c r="H11" s="13" t="s">
        <v>129</v>
      </c>
      <c r="I11" s="13" t="s">
        <v>130</v>
      </c>
      <c r="J11" s="32" t="n">
        <v>38471</v>
      </c>
      <c r="K11" s="14" t="s">
        <v>334</v>
      </c>
      <c r="L11" s="11" t="s">
        <v>328</v>
      </c>
      <c r="M11" s="18" t="s">
        <v>56</v>
      </c>
      <c r="N11" s="11" t="s">
        <v>344</v>
      </c>
      <c r="O11" s="11"/>
      <c r="P11" s="14" t="s">
        <v>331</v>
      </c>
    </row>
    <row r="12" customFormat="false" ht="16.5" hidden="false" customHeight="false" outlineLevel="0" collapsed="false">
      <c r="A12" s="108" t="n">
        <v>190</v>
      </c>
      <c r="B12" s="12" t="s">
        <v>131</v>
      </c>
      <c r="C12" s="11" t="s">
        <v>345</v>
      </c>
      <c r="D12" s="12" t="s">
        <v>325</v>
      </c>
      <c r="E12" s="11" t="s">
        <v>333</v>
      </c>
      <c r="F12" s="11" t="s">
        <v>52</v>
      </c>
      <c r="G12" s="11" t="n">
        <v>2006</v>
      </c>
      <c r="H12" s="13" t="s">
        <v>132</v>
      </c>
      <c r="I12" s="13" t="s">
        <v>133</v>
      </c>
      <c r="J12" s="32" t="n">
        <v>38566</v>
      </c>
      <c r="K12" s="14" t="s">
        <v>334</v>
      </c>
      <c r="L12" s="11" t="s">
        <v>328</v>
      </c>
      <c r="M12" s="18" t="s">
        <v>56</v>
      </c>
      <c r="N12" s="11"/>
      <c r="O12" s="11"/>
      <c r="P12" s="14" t="s">
        <v>336</v>
      </c>
    </row>
    <row r="13" customFormat="false" ht="16.5" hidden="false" customHeight="false" outlineLevel="0" collapsed="false">
      <c r="A13" s="108" t="n">
        <v>193</v>
      </c>
      <c r="B13" s="12" t="s">
        <v>134</v>
      </c>
      <c r="C13" s="11" t="s">
        <v>346</v>
      </c>
      <c r="D13" s="12" t="s">
        <v>325</v>
      </c>
      <c r="E13" s="11" t="s">
        <v>333</v>
      </c>
      <c r="F13" s="11" t="s">
        <v>52</v>
      </c>
      <c r="G13" s="11" t="n">
        <v>2006</v>
      </c>
      <c r="H13" s="13" t="s">
        <v>135</v>
      </c>
      <c r="I13" s="13" t="s">
        <v>136</v>
      </c>
      <c r="J13" s="32" t="n">
        <v>38713</v>
      </c>
      <c r="K13" s="14" t="s">
        <v>334</v>
      </c>
      <c r="L13" s="11" t="s">
        <v>347</v>
      </c>
      <c r="M13" s="18" t="s">
        <v>56</v>
      </c>
      <c r="N13" s="109"/>
      <c r="O13" s="109"/>
      <c r="P13" s="14" t="s">
        <v>336</v>
      </c>
    </row>
    <row r="14" customFormat="false" ht="12.75" hidden="false" customHeight="false" outlineLevel="0" collapsed="false">
      <c r="A14" s="108" t="n">
        <v>169</v>
      </c>
      <c r="B14" s="12" t="s">
        <v>138</v>
      </c>
      <c r="C14" s="11" t="s">
        <v>348</v>
      </c>
      <c r="D14" s="12" t="s">
        <v>349</v>
      </c>
      <c r="E14" s="11" t="s">
        <v>350</v>
      </c>
      <c r="F14" s="11" t="s">
        <v>137</v>
      </c>
      <c r="G14" s="11" t="n">
        <v>2005</v>
      </c>
      <c r="H14" s="13" t="n">
        <v>8046973</v>
      </c>
      <c r="I14" s="13" t="s">
        <v>139</v>
      </c>
      <c r="J14" s="32" t="n">
        <v>38400</v>
      </c>
      <c r="K14" s="14" t="s">
        <v>351</v>
      </c>
      <c r="L14" s="11" t="s">
        <v>328</v>
      </c>
      <c r="M14" s="14" t="s">
        <v>39</v>
      </c>
      <c r="N14" s="11"/>
      <c r="O14" s="11"/>
      <c r="P14" s="21" t="s">
        <v>336</v>
      </c>
    </row>
    <row r="15" customFormat="false" ht="12.75" hidden="false" customHeight="false" outlineLevel="0" collapsed="false">
      <c r="A15" s="108" t="n">
        <v>224</v>
      </c>
      <c r="B15" s="35" t="s">
        <v>141</v>
      </c>
      <c r="C15" s="36" t="s">
        <v>348</v>
      </c>
      <c r="D15" s="35" t="s">
        <v>349</v>
      </c>
      <c r="E15" s="36" t="s">
        <v>350</v>
      </c>
      <c r="F15" s="36" t="s">
        <v>140</v>
      </c>
      <c r="G15" s="36" t="n">
        <v>2008</v>
      </c>
      <c r="H15" s="37" t="s">
        <v>142</v>
      </c>
      <c r="I15" s="37" t="s">
        <v>143</v>
      </c>
      <c r="J15" s="38" t="n">
        <v>39507</v>
      </c>
      <c r="K15" s="36" t="s">
        <v>340</v>
      </c>
      <c r="L15" s="36" t="s">
        <v>328</v>
      </c>
      <c r="M15" s="39" t="s">
        <v>39</v>
      </c>
      <c r="N15" s="36"/>
      <c r="O15" s="36"/>
      <c r="P15" s="21" t="s">
        <v>336</v>
      </c>
    </row>
    <row r="16" customFormat="false" ht="12.75" hidden="false" customHeight="false" outlineLevel="0" collapsed="false">
      <c r="A16" s="108" t="n">
        <v>48</v>
      </c>
      <c r="B16" s="35" t="s">
        <v>145</v>
      </c>
      <c r="C16" s="36" t="s">
        <v>346</v>
      </c>
      <c r="D16" s="35" t="s">
        <v>325</v>
      </c>
      <c r="E16" s="36" t="s">
        <v>350</v>
      </c>
      <c r="F16" s="36" t="s">
        <v>144</v>
      </c>
      <c r="G16" s="36" t="n">
        <v>2008</v>
      </c>
      <c r="H16" s="36" t="s">
        <v>146</v>
      </c>
      <c r="I16" s="37" t="s">
        <v>147</v>
      </c>
      <c r="J16" s="38" t="n">
        <v>40374</v>
      </c>
      <c r="K16" s="36" t="s">
        <v>334</v>
      </c>
      <c r="L16" s="36" t="s">
        <v>347</v>
      </c>
      <c r="M16" s="39" t="s">
        <v>39</v>
      </c>
      <c r="N16" s="11"/>
      <c r="O16" s="11"/>
      <c r="P16" s="14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E2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9.56"/>
    <col collapsed="false" customWidth="true" hidden="false" outlineLevel="0" max="9" min="9" style="0" width="21.42"/>
    <col collapsed="false" customWidth="true" hidden="false" outlineLevel="0" max="10" min="10" style="0" width="10.13"/>
  </cols>
  <sheetData>
    <row r="2" customFormat="false" ht="12.75" hidden="false" customHeight="false" outlineLevel="0" collapsed="false">
      <c r="A2" s="108" t="n">
        <v>31</v>
      </c>
      <c r="B2" s="12" t="s">
        <v>36</v>
      </c>
      <c r="C2" s="112" t="s">
        <v>348</v>
      </c>
      <c r="D2" s="12" t="s">
        <v>349</v>
      </c>
      <c r="H2" s="13" t="s">
        <v>37</v>
      </c>
      <c r="I2" s="13" t="s">
        <v>38</v>
      </c>
      <c r="J2" s="70" t="n">
        <v>38012</v>
      </c>
      <c r="K2" s="14" t="s">
        <v>351</v>
      </c>
      <c r="L2" s="11" t="s">
        <v>328</v>
      </c>
      <c r="N2" s="11"/>
      <c r="O2" s="11"/>
      <c r="P2" s="14" t="s">
        <v>336</v>
      </c>
    </row>
    <row r="3" customFormat="false" ht="12.75" hidden="false" customHeight="false" outlineLevel="0" collapsed="false">
      <c r="A3" s="108" t="n">
        <v>66</v>
      </c>
      <c r="B3" s="12" t="s">
        <v>43</v>
      </c>
      <c r="C3" s="113" t="s">
        <v>348</v>
      </c>
      <c r="D3" s="12" t="s">
        <v>349</v>
      </c>
      <c r="H3" s="13" t="s">
        <v>44</v>
      </c>
      <c r="I3" s="13" t="s">
        <v>45</v>
      </c>
      <c r="J3" s="70" t="n">
        <v>38260</v>
      </c>
      <c r="K3" s="14" t="s">
        <v>351</v>
      </c>
      <c r="L3" s="11" t="s">
        <v>328</v>
      </c>
      <c r="N3" s="109"/>
      <c r="O3" s="109"/>
      <c r="P3" s="14" t="s">
        <v>336</v>
      </c>
    </row>
    <row r="4" customFormat="false" ht="12.75" hidden="false" customHeight="false" outlineLevel="0" collapsed="false">
      <c r="A4" s="108" t="n">
        <v>93</v>
      </c>
      <c r="B4" s="12" t="s">
        <v>48</v>
      </c>
      <c r="C4" s="113" t="s">
        <v>339</v>
      </c>
      <c r="D4" s="12" t="s">
        <v>325</v>
      </c>
      <c r="H4" s="13" t="s">
        <v>49</v>
      </c>
      <c r="I4" s="13" t="s">
        <v>50</v>
      </c>
      <c r="J4" s="70" t="s">
        <v>242</v>
      </c>
      <c r="K4" s="14" t="s">
        <v>351</v>
      </c>
      <c r="L4" s="11" t="s">
        <v>328</v>
      </c>
      <c r="N4" s="11" t="s">
        <v>352</v>
      </c>
      <c r="O4" s="11"/>
      <c r="P4" s="14" t="s">
        <v>331</v>
      </c>
    </row>
    <row r="5" customFormat="false" ht="12.75" hidden="false" customHeight="false" outlineLevel="0" collapsed="false">
      <c r="A5" s="108" t="n">
        <v>115</v>
      </c>
      <c r="B5" s="12" t="s">
        <v>53</v>
      </c>
      <c r="C5" s="114" t="s">
        <v>339</v>
      </c>
      <c r="D5" s="12" t="s">
        <v>325</v>
      </c>
      <c r="H5" s="13" t="s">
        <v>54</v>
      </c>
      <c r="I5" s="13" t="s">
        <v>55</v>
      </c>
      <c r="J5" s="70" t="n">
        <v>38357</v>
      </c>
      <c r="K5" s="14" t="s">
        <v>334</v>
      </c>
      <c r="L5" s="11" t="s">
        <v>328</v>
      </c>
      <c r="N5" s="11" t="s">
        <v>353</v>
      </c>
      <c r="O5" s="11"/>
      <c r="P5" s="14" t="s">
        <v>331</v>
      </c>
    </row>
    <row r="6" customFormat="false" ht="12.75" hidden="false" customHeight="false" outlineLevel="0" collapsed="false">
      <c r="A6" s="108" t="n">
        <v>116</v>
      </c>
      <c r="B6" s="12" t="s">
        <v>58</v>
      </c>
      <c r="C6" s="114" t="s">
        <v>339</v>
      </c>
      <c r="D6" s="115" t="s">
        <v>325</v>
      </c>
      <c r="H6" s="13" t="s">
        <v>59</v>
      </c>
      <c r="I6" s="13" t="s">
        <v>60</v>
      </c>
      <c r="J6" s="70" t="n">
        <v>38427</v>
      </c>
      <c r="K6" s="14" t="s">
        <v>354</v>
      </c>
      <c r="L6" s="12" t="s">
        <v>328</v>
      </c>
      <c r="N6" s="116" t="s">
        <v>355</v>
      </c>
      <c r="O6" s="116"/>
      <c r="P6" s="14" t="s">
        <v>331</v>
      </c>
    </row>
    <row r="7" customFormat="false" ht="12.75" hidden="false" customHeight="false" outlineLevel="0" collapsed="false">
      <c r="A7" s="108" t="n">
        <v>118</v>
      </c>
      <c r="B7" s="12" t="s">
        <v>61</v>
      </c>
      <c r="C7" s="114" t="s">
        <v>339</v>
      </c>
      <c r="D7" s="115" t="s">
        <v>325</v>
      </c>
      <c r="H7" s="13" t="s">
        <v>62</v>
      </c>
      <c r="I7" s="13" t="s">
        <v>63</v>
      </c>
      <c r="J7" s="70" t="n">
        <v>38427</v>
      </c>
      <c r="K7" s="14" t="s">
        <v>356</v>
      </c>
      <c r="L7" s="12" t="s">
        <v>328</v>
      </c>
      <c r="N7" s="116" t="s">
        <v>357</v>
      </c>
      <c r="O7" s="116" t="s">
        <v>358</v>
      </c>
      <c r="P7" s="14" t="s">
        <v>336</v>
      </c>
    </row>
    <row r="8" customFormat="false" ht="12.75" hidden="false" customHeight="false" outlineLevel="0" collapsed="false">
      <c r="A8" s="108" t="n">
        <v>130</v>
      </c>
      <c r="B8" s="12" t="s">
        <v>65</v>
      </c>
      <c r="C8" s="113" t="s">
        <v>359</v>
      </c>
      <c r="D8" s="12" t="s">
        <v>325</v>
      </c>
      <c r="H8" s="19" t="n">
        <v>804005230866558</v>
      </c>
      <c r="I8" s="13" t="s">
        <v>66</v>
      </c>
      <c r="J8" s="70" t="s">
        <v>360</v>
      </c>
      <c r="K8" s="14" t="s">
        <v>351</v>
      </c>
      <c r="L8" s="11" t="s">
        <v>328</v>
      </c>
      <c r="N8" s="11"/>
      <c r="O8" s="11"/>
      <c r="P8" s="14" t="s">
        <v>336</v>
      </c>
    </row>
    <row r="9" customFormat="false" ht="12.75" hidden="false" customHeight="false" outlineLevel="0" collapsed="false">
      <c r="A9" s="108" t="n">
        <v>131</v>
      </c>
      <c r="B9" s="12" t="s">
        <v>67</v>
      </c>
      <c r="C9" s="113" t="s">
        <v>361</v>
      </c>
      <c r="D9" s="12" t="s">
        <v>325</v>
      </c>
      <c r="H9" s="13" t="s">
        <v>68</v>
      </c>
      <c r="I9" s="13" t="s">
        <v>69</v>
      </c>
      <c r="J9" s="70" t="n">
        <v>38446</v>
      </c>
      <c r="K9" s="14" t="s">
        <v>334</v>
      </c>
      <c r="L9" s="11" t="s">
        <v>362</v>
      </c>
      <c r="N9" s="11"/>
      <c r="O9" s="11"/>
      <c r="P9" s="14" t="s">
        <v>336</v>
      </c>
    </row>
    <row r="10" customFormat="false" ht="12.75" hidden="false" customHeight="false" outlineLevel="0" collapsed="false">
      <c r="A10" s="108" t="n">
        <v>133</v>
      </c>
      <c r="B10" s="12" t="s">
        <v>70</v>
      </c>
      <c r="C10" s="114" t="s">
        <v>339</v>
      </c>
      <c r="D10" s="12" t="s">
        <v>325</v>
      </c>
      <c r="H10" s="13" t="s">
        <v>71</v>
      </c>
      <c r="I10" s="13" t="s">
        <v>72</v>
      </c>
      <c r="J10" s="70" t="n">
        <v>38446</v>
      </c>
      <c r="K10" s="14" t="s">
        <v>334</v>
      </c>
      <c r="L10" s="11" t="s">
        <v>328</v>
      </c>
      <c r="N10" s="109"/>
      <c r="O10" s="109"/>
      <c r="P10" s="14" t="s">
        <v>336</v>
      </c>
    </row>
    <row r="11" customFormat="false" ht="12.75" hidden="false" customHeight="false" outlineLevel="0" collapsed="false">
      <c r="A11" s="108" t="n">
        <v>155</v>
      </c>
      <c r="B11" s="12" t="s">
        <v>73</v>
      </c>
      <c r="C11" s="114" t="s">
        <v>339</v>
      </c>
      <c r="D11" s="12" t="s">
        <v>325</v>
      </c>
      <c r="H11" s="13" t="s">
        <v>74</v>
      </c>
      <c r="I11" s="13" t="s">
        <v>75</v>
      </c>
      <c r="J11" s="70" t="n">
        <v>38471</v>
      </c>
      <c r="K11" s="14" t="s">
        <v>334</v>
      </c>
      <c r="L11" s="11" t="s">
        <v>328</v>
      </c>
      <c r="N11" s="109" t="s">
        <v>363</v>
      </c>
      <c r="O11" s="109"/>
      <c r="P11" s="14" t="s">
        <v>331</v>
      </c>
    </row>
    <row r="15" customFormat="false" ht="12.75" hidden="false" customHeight="false" outlineLevel="0" collapsed="false">
      <c r="K15" s="117"/>
    </row>
    <row r="19" customFormat="false" ht="12.75" hidden="false" customHeight="false" outlineLevel="0" collapsed="false">
      <c r="A19" s="0" t="n">
        <v>1</v>
      </c>
      <c r="B19" s="11" t="s">
        <v>326</v>
      </c>
      <c r="C19" s="11" t="s">
        <v>35</v>
      </c>
      <c r="D19" s="11" t="n">
        <v>2004</v>
      </c>
      <c r="E19" s="14" t="s">
        <v>39</v>
      </c>
    </row>
    <row r="20" customFormat="false" ht="12.75" hidden="false" customHeight="false" outlineLevel="0" collapsed="false">
      <c r="A20" s="0" t="n">
        <v>2</v>
      </c>
      <c r="B20" s="11" t="s">
        <v>326</v>
      </c>
      <c r="C20" s="11" t="s">
        <v>35</v>
      </c>
      <c r="D20" s="11" t="n">
        <v>2005</v>
      </c>
      <c r="E20" s="14" t="s">
        <v>39</v>
      </c>
    </row>
    <row r="21" customFormat="false" ht="12.75" hidden="false" customHeight="false" outlineLevel="0" collapsed="false">
      <c r="A21" s="0" t="n">
        <v>3</v>
      </c>
      <c r="B21" s="11" t="s">
        <v>326</v>
      </c>
      <c r="C21" s="11" t="s">
        <v>47</v>
      </c>
      <c r="D21" s="11" t="n">
        <v>2002</v>
      </c>
      <c r="E21" s="14" t="s">
        <v>39</v>
      </c>
    </row>
    <row r="22" customFormat="false" ht="16.5" hidden="false" customHeight="false" outlineLevel="0" collapsed="false">
      <c r="A22" s="0" t="n">
        <v>4</v>
      </c>
      <c r="B22" s="11" t="s">
        <v>333</v>
      </c>
      <c r="C22" s="11" t="s">
        <v>52</v>
      </c>
      <c r="D22" s="11" t="n">
        <v>2005</v>
      </c>
      <c r="E22" s="18" t="s">
        <v>56</v>
      </c>
    </row>
    <row r="23" customFormat="false" ht="16.5" hidden="false" customHeight="false" outlineLevel="0" collapsed="false">
      <c r="A23" s="0" t="n">
        <v>5</v>
      </c>
      <c r="B23" s="11" t="s">
        <v>333</v>
      </c>
      <c r="C23" s="11" t="s">
        <v>52</v>
      </c>
      <c r="D23" s="11" t="n">
        <v>2005</v>
      </c>
      <c r="E23" s="18" t="s">
        <v>56</v>
      </c>
    </row>
    <row r="24" customFormat="false" ht="16.5" hidden="false" customHeight="false" outlineLevel="0" collapsed="false">
      <c r="A24" s="0" t="n">
        <v>6</v>
      </c>
      <c r="B24" s="11" t="s">
        <v>333</v>
      </c>
      <c r="C24" s="11" t="s">
        <v>52</v>
      </c>
      <c r="D24" s="11" t="n">
        <v>2005</v>
      </c>
      <c r="E24" s="18" t="s">
        <v>56</v>
      </c>
    </row>
    <row r="25" customFormat="false" ht="16.5" hidden="false" customHeight="false" outlineLevel="0" collapsed="false">
      <c r="A25" s="0" t="n">
        <v>7</v>
      </c>
      <c r="B25" s="11" t="s">
        <v>364</v>
      </c>
      <c r="C25" s="11" t="s">
        <v>64</v>
      </c>
      <c r="D25" s="11" t="n">
        <v>1998</v>
      </c>
      <c r="E25" s="18" t="s">
        <v>56</v>
      </c>
    </row>
    <row r="26" customFormat="false" ht="16.5" hidden="false" customHeight="false" outlineLevel="0" collapsed="false">
      <c r="A26" s="0" t="n">
        <v>8</v>
      </c>
      <c r="B26" s="11" t="s">
        <v>333</v>
      </c>
      <c r="C26" s="11" t="s">
        <v>52</v>
      </c>
      <c r="D26" s="11" t="n">
        <v>2005</v>
      </c>
      <c r="E26" s="18" t="s">
        <v>56</v>
      </c>
    </row>
    <row r="27" customFormat="false" ht="16.5" hidden="false" customHeight="false" outlineLevel="0" collapsed="false">
      <c r="A27" s="0" t="n">
        <v>9</v>
      </c>
      <c r="B27" s="11" t="s">
        <v>333</v>
      </c>
      <c r="C27" s="11" t="s">
        <v>52</v>
      </c>
      <c r="D27" s="11" t="n">
        <v>2005</v>
      </c>
      <c r="E27" s="18" t="s">
        <v>56</v>
      </c>
    </row>
    <row r="28" customFormat="false" ht="16.5" hidden="false" customHeight="false" outlineLevel="0" collapsed="false">
      <c r="A28" s="0" t="n">
        <v>10</v>
      </c>
      <c r="B28" s="11" t="s">
        <v>333</v>
      </c>
      <c r="C28" s="11" t="s">
        <v>52</v>
      </c>
      <c r="D28" s="11" t="n">
        <v>2005</v>
      </c>
      <c r="E28" s="18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9.41"/>
    <col collapsed="false" customWidth="true" hidden="false" outlineLevel="0" max="3" min="3" style="0" width="11.7"/>
    <col collapsed="false" customWidth="true" hidden="false" outlineLevel="0" max="4" min="4" style="0" width="8.99"/>
    <col collapsed="false" customWidth="true" hidden="false" outlineLevel="0" max="5" min="5" style="0" width="7.14"/>
    <col collapsed="false" customWidth="true" hidden="false" outlineLevel="0" max="7" min="7" style="0" width="10.85"/>
  </cols>
  <sheetData>
    <row r="2" customFormat="false" ht="12.75" hidden="false" customHeight="false" outlineLevel="0" collapsed="false">
      <c r="A2" s="1" t="s">
        <v>365</v>
      </c>
      <c r="B2" s="1"/>
      <c r="C2" s="1"/>
      <c r="D2" s="1"/>
      <c r="E2" s="1"/>
    </row>
    <row r="4" customFormat="false" ht="38.25" hidden="false" customHeight="false" outlineLevel="0" collapsed="false">
      <c r="A4" s="0" t="s">
        <v>366</v>
      </c>
      <c r="B4" s="0" t="s">
        <v>367</v>
      </c>
      <c r="C4" s="0" t="s">
        <v>368</v>
      </c>
      <c r="D4" s="118" t="s">
        <v>369</v>
      </c>
      <c r="E4" s="118" t="s">
        <v>370</v>
      </c>
      <c r="F4" s="118" t="s">
        <v>371</v>
      </c>
      <c r="G4" s="0" t="s">
        <v>372</v>
      </c>
      <c r="H4" s="118" t="s">
        <v>373</v>
      </c>
    </row>
    <row r="5" customFormat="false" ht="12.75" hidden="false" customHeight="false" outlineLevel="0" collapsed="false">
      <c r="A5" s="119" t="s">
        <v>35</v>
      </c>
      <c r="B5" s="120" t="s">
        <v>36</v>
      </c>
      <c r="C5" s="121" t="n">
        <v>15000</v>
      </c>
      <c r="D5" s="27" t="n">
        <v>2</v>
      </c>
      <c r="E5" s="27" t="n">
        <f aca="false">C5*D5/100</f>
        <v>300</v>
      </c>
      <c r="F5" s="122" t="n">
        <f aca="false">C5+E5</f>
        <v>15300</v>
      </c>
      <c r="G5" s="27" t="n">
        <f aca="false">F5*1/100</f>
        <v>153</v>
      </c>
      <c r="H5" s="0" t="n">
        <f aca="false">F5*5.69/1000</f>
        <v>87.057</v>
      </c>
    </row>
    <row r="6" customFormat="false" ht="12.75" hidden="false" customHeight="false" outlineLevel="0" collapsed="false">
      <c r="A6" s="119" t="s">
        <v>35</v>
      </c>
      <c r="B6" s="120" t="s">
        <v>43</v>
      </c>
      <c r="C6" s="121" t="n">
        <v>15500</v>
      </c>
      <c r="D6" s="27" t="n">
        <v>2</v>
      </c>
      <c r="E6" s="27" t="n">
        <f aca="false">C6*D6/100</f>
        <v>310</v>
      </c>
      <c r="F6" s="122" t="n">
        <f aca="false">C6+E6</f>
        <v>15810</v>
      </c>
      <c r="G6" s="27" t="n">
        <f aca="false">F6*1/100</f>
        <v>158.1</v>
      </c>
      <c r="H6" s="0" t="n">
        <f aca="false">F6*5.69/1000</f>
        <v>89.9589</v>
      </c>
    </row>
    <row r="7" customFormat="false" ht="12.75" hidden="false" customHeight="false" outlineLevel="0" collapsed="false">
      <c r="A7" s="119" t="s">
        <v>47</v>
      </c>
      <c r="B7" s="120" t="s">
        <v>48</v>
      </c>
      <c r="C7" s="121" t="n">
        <v>10000</v>
      </c>
      <c r="D7" s="27" t="n">
        <v>2</v>
      </c>
      <c r="E7" s="27" t="n">
        <f aca="false">C7*D7/100</f>
        <v>200</v>
      </c>
      <c r="F7" s="122" t="n">
        <f aca="false">C7+E7</f>
        <v>10200</v>
      </c>
      <c r="G7" s="27" t="n">
        <f aca="false">F7*1/100</f>
        <v>102</v>
      </c>
      <c r="H7" s="0" t="n">
        <f aca="false">F7*5.69/1000</f>
        <v>58.038</v>
      </c>
    </row>
    <row r="8" customFormat="false" ht="12.75" hidden="false" customHeight="false" outlineLevel="0" collapsed="false">
      <c r="A8" s="119" t="s">
        <v>52</v>
      </c>
      <c r="B8" s="120" t="s">
        <v>53</v>
      </c>
      <c r="C8" s="121" t="n">
        <v>11000</v>
      </c>
      <c r="D8" s="27" t="n">
        <v>2</v>
      </c>
      <c r="E8" s="27" t="n">
        <f aca="false">C8*D8/100</f>
        <v>220</v>
      </c>
      <c r="F8" s="122" t="n">
        <f aca="false">C8+E8</f>
        <v>11220</v>
      </c>
      <c r="G8" s="27" t="n">
        <f aca="false">F8*1/100</f>
        <v>112.2</v>
      </c>
      <c r="H8" s="0" t="n">
        <f aca="false">F8*5.69/1000</f>
        <v>63.8418</v>
      </c>
    </row>
    <row r="9" customFormat="false" ht="12.75" hidden="false" customHeight="false" outlineLevel="0" collapsed="false">
      <c r="A9" s="119" t="s">
        <v>52</v>
      </c>
      <c r="B9" s="120" t="s">
        <v>58</v>
      </c>
      <c r="C9" s="121" t="n">
        <v>11000</v>
      </c>
      <c r="D9" s="27" t="n">
        <v>2</v>
      </c>
      <c r="E9" s="27" t="n">
        <f aca="false">C9*D9/100</f>
        <v>220</v>
      </c>
      <c r="F9" s="122" t="n">
        <f aca="false">C9+E9</f>
        <v>11220</v>
      </c>
      <c r="G9" s="27" t="n">
        <f aca="false">F9*1/100</f>
        <v>112.2</v>
      </c>
      <c r="H9" s="0" t="n">
        <f aca="false">F9*5.69/1000</f>
        <v>63.8418</v>
      </c>
    </row>
    <row r="10" customFormat="false" ht="12.75" hidden="false" customHeight="false" outlineLevel="0" collapsed="false">
      <c r="A10" s="119" t="s">
        <v>52</v>
      </c>
      <c r="B10" s="120" t="s">
        <v>61</v>
      </c>
      <c r="C10" s="121" t="n">
        <v>11000</v>
      </c>
      <c r="D10" s="27" t="n">
        <v>2</v>
      </c>
      <c r="E10" s="27" t="n">
        <f aca="false">C10*D10/100</f>
        <v>220</v>
      </c>
      <c r="F10" s="122" t="n">
        <f aca="false">C10+E10</f>
        <v>11220</v>
      </c>
      <c r="G10" s="27" t="n">
        <f aca="false">F10*1/100</f>
        <v>112.2</v>
      </c>
      <c r="H10" s="0" t="n">
        <f aca="false">F10*5.69/1000</f>
        <v>63.8418</v>
      </c>
    </row>
    <row r="11" customFormat="false" ht="12.75" hidden="false" customHeight="false" outlineLevel="0" collapsed="false">
      <c r="A11" s="119" t="s">
        <v>64</v>
      </c>
      <c r="B11" s="120" t="s">
        <v>65</v>
      </c>
      <c r="C11" s="121" t="n">
        <v>11000</v>
      </c>
      <c r="D11" s="27" t="n">
        <v>2</v>
      </c>
      <c r="E11" s="27" t="n">
        <f aca="false">C11*D11/100</f>
        <v>220</v>
      </c>
      <c r="F11" s="122" t="n">
        <f aca="false">C11+E11</f>
        <v>11220</v>
      </c>
      <c r="G11" s="27" t="n">
        <f aca="false">F11*18/100</f>
        <v>2019.6</v>
      </c>
      <c r="H11" s="0" t="n">
        <f aca="false">F11*5.69/1000</f>
        <v>63.8418</v>
      </c>
    </row>
    <row r="12" customFormat="false" ht="12.75" hidden="false" customHeight="false" outlineLevel="0" collapsed="false">
      <c r="A12" s="119" t="s">
        <v>52</v>
      </c>
      <c r="B12" s="120" t="s">
        <v>67</v>
      </c>
      <c r="C12" s="121" t="n">
        <v>11000</v>
      </c>
      <c r="D12" s="27" t="n">
        <v>2</v>
      </c>
      <c r="E12" s="27" t="n">
        <f aca="false">C12*D12/100</f>
        <v>220</v>
      </c>
      <c r="F12" s="122" t="n">
        <f aca="false">C12+E12</f>
        <v>11220</v>
      </c>
      <c r="G12" s="27" t="n">
        <f aca="false">F12*1/100</f>
        <v>112.2</v>
      </c>
      <c r="H12" s="0" t="n">
        <f aca="false">F12*5.69/1000</f>
        <v>63.8418</v>
      </c>
    </row>
    <row r="13" customFormat="false" ht="12.75" hidden="false" customHeight="false" outlineLevel="0" collapsed="false">
      <c r="A13" s="119" t="s">
        <v>52</v>
      </c>
      <c r="B13" s="120" t="s">
        <v>70</v>
      </c>
      <c r="C13" s="121" t="n">
        <v>11000</v>
      </c>
      <c r="D13" s="27" t="n">
        <v>2</v>
      </c>
      <c r="E13" s="27" t="n">
        <f aca="false">C13*D13/100</f>
        <v>220</v>
      </c>
      <c r="F13" s="122" t="n">
        <f aca="false">C13+E13</f>
        <v>11220</v>
      </c>
      <c r="G13" s="27" t="n">
        <f aca="false">F13*1/100</f>
        <v>112.2</v>
      </c>
      <c r="H13" s="0" t="n">
        <f aca="false">F13*5.69/1000</f>
        <v>63.8418</v>
      </c>
    </row>
    <row r="14" customFormat="false" ht="12.75" hidden="false" customHeight="false" outlineLevel="0" collapsed="false">
      <c r="A14" s="119" t="s">
        <v>52</v>
      </c>
      <c r="B14" s="120" t="s">
        <v>73</v>
      </c>
      <c r="C14" s="121" t="n">
        <v>11000</v>
      </c>
      <c r="D14" s="27" t="n">
        <v>2</v>
      </c>
      <c r="E14" s="27" t="n">
        <f aca="false">C14*D14/100</f>
        <v>220</v>
      </c>
      <c r="F14" s="122" t="n">
        <f aca="false">C14+E14</f>
        <v>11220</v>
      </c>
      <c r="G14" s="27" t="n">
        <f aca="false">F14*1/100</f>
        <v>112.2</v>
      </c>
      <c r="H14" s="0" t="n">
        <f aca="false">F14*5.69/1000</f>
        <v>63.8418</v>
      </c>
    </row>
    <row r="15" customFormat="false" ht="12.75" hidden="false" customHeight="false" outlineLevel="0" collapsed="false">
      <c r="D15" s="27"/>
      <c r="E15" s="27"/>
      <c r="F15" s="27"/>
      <c r="G15" s="27" t="n">
        <f aca="false">SUM(G5:G14)</f>
        <v>3105.9</v>
      </c>
      <c r="H15" s="0" t="n">
        <f aca="false">SUM(H5:H14)</f>
        <v>681.9465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7:53:58Z</dcterms:created>
  <dc:creator>ESKİŞEHİR EMNİYET MÜDÜRLÜĞÜ</dc:creator>
  <dc:description/>
  <dc:language>en-US</dc:language>
  <cp:lastModifiedBy>Emre KOŞAROĞLU</cp:lastModifiedBy>
  <cp:lastPrinted>2017-06-20T10:48:14Z</cp:lastPrinted>
  <dcterms:modified xsi:type="dcterms:W3CDTF">2017-06-28T11:46:57Z</dcterms:modified>
  <cp:revision>0</cp:revision>
  <dc:subject/>
  <dc:title/>
</cp:coreProperties>
</file>